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47">
  <si>
    <t xml:space="preserve">ИНН/КПП 7449063866/745301001</t>
  </si>
  <si>
    <r>
      <rPr>
        <b val="true"/>
        <sz val="20"/>
        <color rgb="FF000000"/>
        <rFont val="Calibri"/>
        <family val="2"/>
        <charset val="204"/>
      </rPr>
      <t xml:space="preserve">Офис : г.Екатеринбург ул.Ткачей 23 оф.314 </t>
    </r>
    <r>
      <rPr>
        <b val="true"/>
        <sz val="14"/>
        <color rgb="FF000000"/>
        <rFont val="Calibri"/>
        <family val="2"/>
        <charset val="204"/>
      </rPr>
      <t xml:space="preserve">  </t>
    </r>
    <r>
      <rPr>
        <b val="true"/>
        <sz val="18"/>
        <color rgb="FF000000"/>
        <rFont val="Calibri"/>
        <family val="2"/>
        <charset val="204"/>
      </rPr>
      <t xml:space="preserve"> </t>
    </r>
    <r>
      <rPr>
        <b val="true"/>
        <sz val="18"/>
        <color rgb="FF000080"/>
        <rFont val="Calibri"/>
        <family val="2"/>
        <charset val="204"/>
      </rPr>
      <t xml:space="preserve"> </t>
    </r>
    <r>
      <rPr>
        <b val="true"/>
        <sz val="22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color rgb="FFFF0000"/>
        <rFont val="Calibri"/>
        <family val="2"/>
        <charset val="204"/>
      </rPr>
      <t xml:space="preserve">                      </t>
    </r>
    <r>
      <rPr>
        <b val="true"/>
        <sz val="28"/>
        <color rgb="FFFF0000"/>
        <rFont val="Calibri"/>
        <family val="2"/>
        <charset val="204"/>
      </rPr>
      <t xml:space="preserve">тел.+7-922-100-15-90 Константин</t>
    </r>
    <r>
      <rPr>
        <b val="true"/>
        <sz val="22"/>
        <color rgb="FFFF0000"/>
        <rFont val="Calibri"/>
        <family val="2"/>
        <charset val="204"/>
      </rPr>
      <t xml:space="preserve">            </t>
    </r>
    <r>
      <rPr>
        <b val="true"/>
        <sz val="24"/>
        <color rgb="FFFF0000"/>
        <rFont val="Calibri"/>
        <family val="2"/>
        <charset val="204"/>
      </rPr>
      <t xml:space="preserve">эл.почта 9221001590@mail.ru 
</t>
    </r>
    <r>
      <rPr>
        <b val="true"/>
        <sz val="18"/>
        <color rgb="FF000000"/>
        <rFont val="Calibri"/>
        <family val="2"/>
        <charset val="204"/>
      </rPr>
      <t xml:space="preserve">Офис: г.Челябинск ул.Молодогвардейцев д.7 корпус 3  оф.700 </t>
    </r>
    <r>
      <rPr>
        <b val="true"/>
        <sz val="18"/>
        <color rgb="FF003366"/>
        <rFont val="Calibri"/>
        <family val="2"/>
        <charset val="204"/>
      </rPr>
      <t xml:space="preserve">8(351)225-14-18 </t>
    </r>
    <r>
      <rPr>
        <b val="true"/>
        <sz val="22"/>
        <color rgb="FF003366"/>
        <rFont val="Calibri"/>
        <family val="2"/>
        <charset val="204"/>
      </rPr>
      <t xml:space="preserve">  </t>
    </r>
    <r>
      <rPr>
        <b val="true"/>
        <sz val="18"/>
        <color rgb="FF003366"/>
        <rFont val="Calibri"/>
        <family val="2"/>
        <charset val="204"/>
      </rPr>
      <t xml:space="preserve">+7-922-69-777-67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Склад: ЯНАО п.Пурпе ж/д тупик №42  производственная база ООО «Металлург»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23.03.2023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Гост 10706-76 К60 1шт рез 11,14 м</t>
  </si>
  <si>
    <t xml:space="preserve">К60</t>
  </si>
  <si>
    <t xml:space="preserve">тн</t>
  </si>
  <si>
    <t xml:space="preserve">Челябинск Ч</t>
  </si>
  <si>
    <t xml:space="preserve">ТУ 1381-016-00186654-2010 К 60 в ВУС изоляции 7 шт 12,01/12,02/12,01/12,02/12,01/12,01/12,01</t>
  </si>
  <si>
    <t xml:space="preserve">Челябинск </t>
  </si>
  <si>
    <t xml:space="preserve">Гост 10706-76 К60 1шт 12м  + 1шт 12,02М + 1шт 2 м</t>
  </si>
  <si>
    <t xml:space="preserve">Гост 10706-76 2 шт 12,16/12,16 м в ВУС изоляции</t>
  </si>
  <si>
    <t xml:space="preserve">ТУ 1381-012-05757848-2005 1шт 11,55 м </t>
  </si>
  <si>
    <t xml:space="preserve">10Г2ФБЮ</t>
  </si>
  <si>
    <t xml:space="preserve">Челябинск Ю</t>
  </si>
  <si>
    <t xml:space="preserve">Гост 10706-76 К 60 1шт 10,02м 2шт рез 7,21/1,81 м</t>
  </si>
  <si>
    <t xml:space="preserve">К52</t>
  </si>
  <si>
    <t xml:space="preserve">Челябинск У</t>
  </si>
  <si>
    <t xml:space="preserve">Гост 10706-76 К 60 1 шт 11,94 м</t>
  </si>
  <si>
    <t xml:space="preserve">Челябинск *</t>
  </si>
  <si>
    <t xml:space="preserve">ТУ 1381-05105757848-2011 2 шт 12,16/11,85 м</t>
  </si>
  <si>
    <t xml:space="preserve">К56</t>
  </si>
  <si>
    <t xml:space="preserve">ТУ 1381-012-05757848-2005 К60 1шт 11,48 м</t>
  </si>
  <si>
    <t xml:space="preserve">Гост 10706-76 К56 1шт 6,95 м</t>
  </si>
  <si>
    <t xml:space="preserve">Челябинск</t>
  </si>
  <si>
    <t xml:space="preserve">Гост 10706-76 К56 11,36м 21г</t>
  </si>
  <si>
    <t xml:space="preserve">Гост 10706-76 1 шт 12,05 м</t>
  </si>
  <si>
    <t xml:space="preserve">17Г1С</t>
  </si>
  <si>
    <t xml:space="preserve">Гост 10706-76 К56 1 шт 11,36 м</t>
  </si>
  <si>
    <t xml:space="preserve">Гост 10706-76 К56 1 шт 12,00 м</t>
  </si>
  <si>
    <t xml:space="preserve">Гост 10706-76 К52 1 шт 5,93 м рез </t>
  </si>
  <si>
    <t xml:space="preserve">Челябинск я</t>
  </si>
  <si>
    <t xml:space="preserve">Гост 10706-76 К52 </t>
  </si>
  <si>
    <t xml:space="preserve">Челябинск Р*</t>
  </si>
  <si>
    <t xml:space="preserve">ТУ 1381-018-00186654-2009 К56/2 в ВуС изоляции  </t>
  </si>
  <si>
    <t xml:space="preserve">Челябинск В*</t>
  </si>
  <si>
    <t xml:space="preserve">Гост 10706-76 1 шт рез 7,56 м</t>
  </si>
  <si>
    <t xml:space="preserve">Гост 10706-76 с поп швом 3 шт 12,0/12,02/11,67м</t>
  </si>
  <si>
    <t xml:space="preserve">09Г2С</t>
  </si>
  <si>
    <t xml:space="preserve">Гост 10706-76 ЗТЗ 1 шт 12,05 м + 1шт 11,44м</t>
  </si>
  <si>
    <t xml:space="preserve">Гост 20295-85 09г2с </t>
  </si>
  <si>
    <t xml:space="preserve">09г2с</t>
  </si>
  <si>
    <t xml:space="preserve">Челябинск с</t>
  </si>
  <si>
    <t xml:space="preserve">Гост 20295-85 3 шт 11,31/11,49/11,2 м</t>
  </si>
  <si>
    <t xml:space="preserve">К 56</t>
  </si>
  <si>
    <t xml:space="preserve">Челябинск ч</t>
  </si>
  <si>
    <t xml:space="preserve">Гост 20295-85 К60 2шт 11,95/11,98</t>
  </si>
  <si>
    <t xml:space="preserve">Гост 10706-76 1 шт 11,61 м </t>
  </si>
  <si>
    <t xml:space="preserve">С 345</t>
  </si>
  <si>
    <t xml:space="preserve">Гост 10706-76 К 60 1 шт  11,93 м</t>
  </si>
  <si>
    <t xml:space="preserve">Гост 10706-76 1 шт 8,26 м </t>
  </si>
  <si>
    <t xml:space="preserve">ТУ 1381-037-05757848-2013 К60 1шт 11,95м</t>
  </si>
  <si>
    <t xml:space="preserve">Гост 10706-76 К60 11,87м </t>
  </si>
  <si>
    <t xml:space="preserve">Гост 10706-76 К60 12,05м </t>
  </si>
  <si>
    <t xml:space="preserve">Н.Новгород</t>
  </si>
  <si>
    <t xml:space="preserve">ТУ 24.20.21-000-103-00186654-2017 К60 1шт 12,12м</t>
  </si>
  <si>
    <t xml:space="preserve">ТУ 1381-037-05757848-2013 6 шт 12,17/11,95/12,13/12,15/12,17/12,08 м + 1 рез 6,04 м</t>
  </si>
  <si>
    <t xml:space="preserve">ТУ 1381-037-05757848-2013 К60 в ВУС изоляции 1 шт </t>
  </si>
  <si>
    <t xml:space="preserve">Челябинск* В</t>
  </si>
  <si>
    <t xml:space="preserve">ТУ 14-156-77-2008 К60 2 шт 12,15/11,97</t>
  </si>
  <si>
    <r>
      <rPr>
        <b val="true"/>
        <sz val="10"/>
        <color rgb="FF000000"/>
        <rFont val="Arial"/>
        <family val="2"/>
        <charset val="204"/>
      </rPr>
      <t xml:space="preserve">Гост 10706-76 ЧТПЗ  К60 </t>
    </r>
    <r>
      <rPr>
        <b val="true"/>
        <sz val="10"/>
        <rFont val="Arial"/>
        <family val="2"/>
        <charset val="204"/>
      </rPr>
      <t xml:space="preserve"> 1 шт 11,57 м </t>
    </r>
  </si>
  <si>
    <t xml:space="preserve">Челябинск Л</t>
  </si>
  <si>
    <t xml:space="preserve">Гост 10706-76 К 60 3 шт 10,79/11,33/11,43 м</t>
  </si>
  <si>
    <t xml:space="preserve">Гост 10706-76 К52 2 шт 11,67/11,68 м + 1 рез 9,69 м</t>
  </si>
  <si>
    <t xml:space="preserve">Гост 10706-76 </t>
  </si>
  <si>
    <t xml:space="preserve">под заказ</t>
  </si>
  <si>
    <t xml:space="preserve">Гост 10706-76</t>
  </si>
  <si>
    <t xml:space="preserve">резерв</t>
  </si>
  <si>
    <t xml:space="preserve">Гост 10706-76 К52 17г1с 12,18м</t>
  </si>
  <si>
    <t xml:space="preserve">оплачено</t>
  </si>
  <si>
    <t xml:space="preserve">Гост 10706-76 10 шт 11,96/11,40/11,85/11,70/11,78/11,80/11,8511,92/11,77/11,90</t>
  </si>
  <si>
    <t xml:space="preserve">ст. 3СП</t>
  </si>
  <si>
    <t xml:space="preserve">Челябинск Б</t>
  </si>
  <si>
    <t xml:space="preserve">Гост 10706-76 1 шт рез 9,0 м</t>
  </si>
  <si>
    <t xml:space="preserve">ст. 3</t>
  </si>
  <si>
    <t xml:space="preserve">Гост 10706-76 1 шт рез 2,37 м</t>
  </si>
  <si>
    <t xml:space="preserve">Гост 10706-76 09г2с д/о 8 шт от 3,8 до 4,2 м + 1 шт рез 1,65 м</t>
  </si>
  <si>
    <t xml:space="preserve">Гост 10706-76 К 60 4 шт 10,81/11,61/11,26/11,56 м</t>
  </si>
  <si>
    <t xml:space="preserve">Гост 10706-76 1 шт 11,99 м</t>
  </si>
  <si>
    <t xml:space="preserve">17Г1СУ</t>
  </si>
  <si>
    <t xml:space="preserve">ТУ 1381-046-05757848-2009 К50 в ВУС изоляции</t>
  </si>
  <si>
    <t xml:space="preserve">08ГФБ-У</t>
  </si>
  <si>
    <t xml:space="preserve">ТУ 1381-046-05757848-2009 К50 1 шт 11,78 м + 1 шт 10,55 + 2 шт 12,14/11,35  + 2шт 11,35/11,85 </t>
  </si>
  <si>
    <t xml:space="preserve">08ГБФ-У</t>
  </si>
  <si>
    <t xml:space="preserve">Гост 10706-76 12,12 м+1шт 8,91м</t>
  </si>
  <si>
    <t xml:space="preserve">ТУ 1381-016-00186654-2009 1 шт 11,27 м + 1 шт 5,76 м</t>
  </si>
  <si>
    <t xml:space="preserve">Гост 10706-76 2022 год 1 шт 11,58 м</t>
  </si>
  <si>
    <t xml:space="preserve">Гост 10706-76 К52 3шт 5,67/5,5/5,16 + 1 шт 2,12 м</t>
  </si>
  <si>
    <t xml:space="preserve">ТУ 14-156-77-2008 К55 6 шт в изоляции 11,92/10,33/11,11/12,13/12,15/11,35</t>
  </si>
  <si>
    <t xml:space="preserve">К55</t>
  </si>
  <si>
    <t xml:space="preserve">Гост 10706-76 К55 4 шт 12,13/9,41/10,68/9,61 м + 3 шт 34,45 м +  рез 1,07 м </t>
  </si>
  <si>
    <t xml:space="preserve">ТУ14-3-1573-96 К56 в ВУС изоляции</t>
  </si>
  <si>
    <t xml:space="preserve">Гост 10706-76 3 шт 12/12/12,01 м</t>
  </si>
  <si>
    <t xml:space="preserve">17Г1С-У</t>
  </si>
  <si>
    <t xml:space="preserve">Гост 10706-76 1шт 11,25 м + 1 шт 10,31 м</t>
  </si>
  <si>
    <t xml:space="preserve">Челябинск Р</t>
  </si>
  <si>
    <t xml:space="preserve">ТУ 1381-012-05757848-2015 К60 1 шт 12,16 + 1 шт рез 7,65</t>
  </si>
  <si>
    <t xml:space="preserve">Гост 10706-76 2 шт 11,79/11,80 м + 2 шт 11,95/11,87 м</t>
  </si>
  <si>
    <t xml:space="preserve">Гост 20295-85  с поп швом ст.20 2017год 7 шт 84 м</t>
  </si>
  <si>
    <t xml:space="preserve">Гост 31447-2012 1 шт 11,94 м</t>
  </si>
  <si>
    <t xml:space="preserve">Челябинск гк</t>
  </si>
  <si>
    <t xml:space="preserve">Восстановленная п/ш 10,56 м </t>
  </si>
  <si>
    <t xml:space="preserve">Гост 10706-76 12,08 м</t>
  </si>
  <si>
    <t xml:space="preserve">Гост 10706-76 1шт 9,79 м</t>
  </si>
  <si>
    <t xml:space="preserve">Гост 8732-78 ст.20</t>
  </si>
  <si>
    <t xml:space="preserve">Гост 20295-85 К 52</t>
  </si>
  <si>
    <t xml:space="preserve">в пути</t>
  </si>
  <si>
    <t xml:space="preserve">Гост 20295-85 К52 3 шт 11,75/11,73/11,72</t>
  </si>
  <si>
    <t xml:space="preserve">Гост 10705-80 1 шт рез  8,59 м </t>
  </si>
  <si>
    <t xml:space="preserve">Гост 10706-76 09г2с API Spec 5L PSL2 11,98м</t>
  </si>
  <si>
    <t xml:space="preserve">Гост 10706-76 09г2с API Spec 5L PSL2 12,37м</t>
  </si>
  <si>
    <t xml:space="preserve">Гост 10706-76 09г2с API Spec 5L PSL2 9,55м рез</t>
  </si>
  <si>
    <t xml:space="preserve">ТУ 27.2-00191135-014:2007 К50 12 шт </t>
  </si>
  <si>
    <t xml:space="preserve">08ГБФ</t>
  </si>
  <si>
    <t xml:space="preserve">Гост 20295-85 К60 57 шт 678,8 м</t>
  </si>
  <si>
    <t xml:space="preserve">Гост 10705-80 3шт 11,24/11,38/10,57 м</t>
  </si>
  <si>
    <t xml:space="preserve">3сп</t>
  </si>
  <si>
    <t xml:space="preserve">Гост 10705-80 09г2с 1шт 12,04 м</t>
  </si>
  <si>
    <t xml:space="preserve">Гост 20295-80 К52 2 шт</t>
  </si>
  <si>
    <t xml:space="preserve">Гост 10705-80 09г2с 2шт 11,48/11,37</t>
  </si>
  <si>
    <t xml:space="preserve">ТУ 1381-076-0018654-2015 1 шт 8,74 м</t>
  </si>
  <si>
    <t xml:space="preserve">ТУ 1381-076-00186654-2015 фаска орбита 1 шт 12,14 м + 1 шт 12,41 м</t>
  </si>
  <si>
    <t xml:space="preserve">Гост 10706-76 фаска орбита 1 шт 12,29 м </t>
  </si>
  <si>
    <t xml:space="preserve">ТУ 1381-076-00186654-2015 К60 2 шт 12,19/11,19 +11,9м рез</t>
  </si>
  <si>
    <t xml:space="preserve">К56/К60</t>
  </si>
  <si>
    <t xml:space="preserve">ТУ 1381-076-00186654-2015 К60 11,79/11,8 </t>
  </si>
  <si>
    <t xml:space="preserve">Гост 10706-76 2 шт 11,95/11,99 м </t>
  </si>
  <si>
    <t xml:space="preserve">Гост 8732-78 ЧТПЗ 2019 г.в. 1 шт 7,38 м</t>
  </si>
  <si>
    <t xml:space="preserve">13ХФА</t>
  </si>
  <si>
    <t xml:space="preserve">ТУ 14-3р-1128-2007 09г2с 2 шт 11,77 + 2 шт рез 4,5/7,75</t>
  </si>
  <si>
    <t xml:space="preserve">Гост 8732-78 </t>
  </si>
  <si>
    <t xml:space="preserve">Гост 8732-78 13хфа ВТЗ 3шт </t>
  </si>
  <si>
    <t xml:space="preserve">13хфа</t>
  </si>
  <si>
    <t xml:space="preserve">Гост 8732-78 8 шт 11,47/11,37/11,44/11,24/11,74/11,49/11,47/11,28</t>
  </si>
  <si>
    <t xml:space="preserve">Челябинск Ц</t>
  </si>
  <si>
    <t xml:space="preserve">ТУ 14-3-1128-2000 2019-2020 год в ВУС изоляции</t>
  </si>
  <si>
    <t xml:space="preserve">Гост 8732-78 ст.20 8,84 м</t>
  </si>
  <si>
    <t xml:space="preserve">ст.20</t>
  </si>
  <si>
    <t xml:space="preserve">Гост 8732-80</t>
  </si>
  <si>
    <t xml:space="preserve">4х5мфхс</t>
  </si>
  <si>
    <t xml:space="preserve">Гост 8732-78 1 шт 10,72м ЧТПЗ</t>
  </si>
  <si>
    <t xml:space="preserve">Гост 8732-78 23 шт  + 1 рез 7,46 м</t>
  </si>
  <si>
    <t xml:space="preserve">ТУ 14-3р-137-2005 К56 8 шт 86,35 м + 1 рез 7,58 м</t>
  </si>
  <si>
    <t xml:space="preserve">К56 (09г2фб)</t>
  </si>
  <si>
    <t xml:space="preserve">Челябинск нев</t>
  </si>
  <si>
    <t xml:space="preserve">Гост 8732-78 ст.20 </t>
  </si>
  <si>
    <t xml:space="preserve">Тамань</t>
  </si>
  <si>
    <t xml:space="preserve">Гост 8732-78 ст. 20 6 шт 8,23/8,26/7,3/10,08/10,02/10,41 м + 34 шт</t>
  </si>
  <si>
    <t xml:space="preserve">Гост 8732-78 3 шт 8,46/8,83 м</t>
  </si>
  <si>
    <t xml:space="preserve">Гост 8732-78 13хфа 8,22м лежалая</t>
  </si>
  <si>
    <t xml:space="preserve">Гост 10705-80 1 шт 11,6 м</t>
  </si>
  <si>
    <t xml:space="preserve">Гост 8732-78 13гфа 11,21м</t>
  </si>
  <si>
    <t xml:space="preserve">13гфа</t>
  </si>
  <si>
    <t xml:space="preserve">Гост 8732-78 30 шт 333,96 м</t>
  </si>
  <si>
    <t xml:space="preserve">Гост 8732-78 1шт 10,69м</t>
  </si>
  <si>
    <t xml:space="preserve">Гост 8732-78  09г2с 2шт Чтпз 7,35/7,4 + 2  шт втз 11,94/11,18 м</t>
  </si>
  <si>
    <t xml:space="preserve">Челябинск л</t>
  </si>
  <si>
    <t xml:space="preserve">Гост 8732-78 1 шт 8,53 м</t>
  </si>
  <si>
    <t xml:space="preserve">Челябинск З</t>
  </si>
  <si>
    <t xml:space="preserve">Гост 32528-2013 2 шт + 4 шт 11,08/11,52/11,35/11,94 м + 18 шт 210,54 м</t>
  </si>
  <si>
    <t xml:space="preserve">Гост 8732-78  2 шт 11,11/11,37 м</t>
  </si>
  <si>
    <t xml:space="preserve">Гост 8732-78 09г2с 9шт 92,27</t>
  </si>
  <si>
    <t xml:space="preserve">ТУ 14-3Р-125-2012 в ВУС изоляции 60 шт</t>
  </si>
  <si>
    <t xml:space="preserve">13ГФА</t>
  </si>
  <si>
    <t xml:space="preserve">Челябинск М1</t>
  </si>
  <si>
    <t xml:space="preserve">ТУ 14-3Р-125-2012 в ППУ изоляции 42 шт </t>
  </si>
  <si>
    <t xml:space="preserve">Челябинск М</t>
  </si>
  <si>
    <t xml:space="preserve">ТУ 14-3Р-125-2012 18 шт +  1 шт рез 6,7м</t>
  </si>
  <si>
    <t xml:space="preserve">Гост 8732-78 1 шт 6,43 м</t>
  </si>
  <si>
    <t xml:space="preserve">Восстановленная, свайный вариант 5 шт 56,60 м</t>
  </si>
  <si>
    <t xml:space="preserve">Челябинск а</t>
  </si>
  <si>
    <t xml:space="preserve">Гост 8732-78 2 шт 11,89/11,07 м</t>
  </si>
  <si>
    <t xml:space="preserve">Гост 10705-80 09г2с 11,44 м</t>
  </si>
  <si>
    <t xml:space="preserve">ТУ 14-3Р-124-2012  в ППУ изоляции 312 шт  </t>
  </si>
  <si>
    <t xml:space="preserve">Челябинск м</t>
  </si>
  <si>
    <t xml:space="preserve">ТУ 14-3Р-124-2012 в ВУС изоляции 462 шт</t>
  </si>
  <si>
    <t xml:space="preserve">Челябинск м1</t>
  </si>
  <si>
    <t xml:space="preserve">ТУ 14-3Р-124-2012 111 шт + 1 рез 8,09 м</t>
  </si>
  <si>
    <t xml:space="preserve">ТУ 14-3Р-124-2012 40 шт 448,20 м в ВУС изоляции</t>
  </si>
  <si>
    <t xml:space="preserve">Гост 10705-80 ст.20 2шт 5,38/5,88 +1шт 11,63м</t>
  </si>
  <si>
    <t xml:space="preserve">Гост 8732-78 ст.20 3 шт 10,17/10,18/10,1</t>
  </si>
  <si>
    <t xml:space="preserve">Челябинск О</t>
  </si>
  <si>
    <t xml:space="preserve">Гост 8732-78 09г2с 1шт 10,69/11,75 +1шт 9,45м</t>
  </si>
  <si>
    <t xml:space="preserve">Челябинск п</t>
  </si>
  <si>
    <t xml:space="preserve">Гост 8732-78 09гфб 6шт 10,61/10,53/10,66/11,76/11,34/11,62</t>
  </si>
  <si>
    <t xml:space="preserve">09гбф</t>
  </si>
  <si>
    <t xml:space="preserve">Гост 10705-80 2 шт 10,01/9,98 м</t>
  </si>
  <si>
    <t xml:space="preserve">Гост 8732-78 ст 09Г2С 191 шт </t>
  </si>
  <si>
    <t xml:space="preserve">Гост 8732-78 ст 09Г2С</t>
  </si>
  <si>
    <t xml:space="preserve">Гост 8732-78 ст 20</t>
  </si>
  <si>
    <t xml:space="preserve">Гост 8732-787 ст 20 1 шт </t>
  </si>
  <si>
    <t xml:space="preserve">Гост 8732-78 09г2с 1шт рез 2,87м</t>
  </si>
  <si>
    <t xml:space="preserve">Гост 10705-80 09г2с 1шт 11,40м</t>
  </si>
  <si>
    <t xml:space="preserve">Гост 10705-80 ст.20 1шт 9,06м рез</t>
  </si>
  <si>
    <t xml:space="preserve">Труба 12.750" х 0,271" ISO 3183 3 шт 11,69/11,77/11,70 м</t>
  </si>
  <si>
    <t xml:space="preserve">А 333</t>
  </si>
  <si>
    <t xml:space="preserve">Гост 8732-78 2 шт 2,35/3,2 м</t>
  </si>
  <si>
    <t xml:space="preserve">Гост 10705-80 09г2с 1шт 11,93 м </t>
  </si>
  <si>
    <t xml:space="preserve">Гост 10705-80 2шт 12,01/12,01</t>
  </si>
  <si>
    <t xml:space="preserve">Гост 8732-78 6 шт 11,25/11,41/10,95/10,53/10,84/10,25 м</t>
  </si>
  <si>
    <t xml:space="preserve">Гост 8732-78 2 шт 11,41/11,70 + 1 шт 10,7 м</t>
  </si>
  <si>
    <t xml:space="preserve">Гост  10705-80 10 шт по 11,58 м</t>
  </si>
  <si>
    <t xml:space="preserve">Гост 8732-78 11 шт 69,79 м + 11,27/11,27/11,73/11,41/12,21 м</t>
  </si>
  <si>
    <t xml:space="preserve">Гост 10705-80 9 шт 94,85 м + 1 шт 11,69 м (ст. 20)</t>
  </si>
  <si>
    <t xml:space="preserve">Гост 10705-80 1 шт 10,31 м</t>
  </si>
  <si>
    <t xml:space="preserve">Гост 8732-78 1 шт </t>
  </si>
  <si>
    <t xml:space="preserve">Гост 8732-78 5шт + 14 шт 153,03 м + 1 рез 4,42 м</t>
  </si>
  <si>
    <t xml:space="preserve">Гост 8732-78  22 шт </t>
  </si>
  <si>
    <t xml:space="preserve">ТУ 14-3Р-1430-2007 (стенка 16-22)</t>
  </si>
  <si>
    <t xml:space="preserve">Гост 8732-78 ст.20 1 шт 11,71 м</t>
  </si>
  <si>
    <t xml:space="preserve">Гост 8732-78 7 шт </t>
  </si>
  <si>
    <t xml:space="preserve">ТУ 1317-006.1-593377520-2003 13ХФА 15 шт 144,96м + 5 шт 43,75 м + 1шт 11,7м</t>
  </si>
  <si>
    <t xml:space="preserve">Гост 8732-78 13хфа 48 шт</t>
  </si>
  <si>
    <t xml:space="preserve">Гост 8732-78 2 шт + 1шт 11,56м</t>
  </si>
  <si>
    <t xml:space="preserve">Гост 8732-78  29 шт + 29 шт + 27 шт</t>
  </si>
  <si>
    <t xml:space="preserve">Гост 8732-78 ст.20  1шт 11,76м +1шт</t>
  </si>
  <si>
    <t xml:space="preserve">Гост 8732-78 ст.20 49шт 458,28 + 1шт рез 8,18м</t>
  </si>
  <si>
    <t xml:space="preserve">Челябинск **Е</t>
  </si>
  <si>
    <t xml:space="preserve">ГОСТ 10705-80 ст.20 2шт 12,04/12,03 </t>
  </si>
  <si>
    <t xml:space="preserve">Гост 8732-78 09г2с 13 шт 7-9 м</t>
  </si>
  <si>
    <t xml:space="preserve">Гост 14-3р-1128-2007  2 шт 11,99/11,99 м </t>
  </si>
  <si>
    <t xml:space="preserve">Гост 8732-78 ст.13гфа 1шт 7,95м</t>
  </si>
  <si>
    <t xml:space="preserve">Гост 8732-78 3 шт</t>
  </si>
  <si>
    <t xml:space="preserve">Гост 8732-78 ст.13ХФА 2 шт </t>
  </si>
  <si>
    <t xml:space="preserve">Гост 8732-78 ст.13ХФА 1 шт 10,79 м + 3 шт 11,48/11,49/11,50 м + 29 шт+1шт рез 4,81 м</t>
  </si>
  <si>
    <t xml:space="preserve">Гост 8732-78 ПНТЗ 183 шт + 39 шт</t>
  </si>
  <si>
    <t xml:space="preserve">72 тн резерв</t>
  </si>
  <si>
    <t xml:space="preserve">Гост 8732-78 09г2с 5 шт + 1 шт рез 10,81 м </t>
  </si>
  <si>
    <t xml:space="preserve">ТУ 14-3Р-1128-2007 39 шт</t>
  </si>
  <si>
    <t xml:space="preserve">ТУ 14-3Р-1430-2007 ст.20  5,41/5,38 (в краске)/5,32 + 1 шт (от 9 - 10,5)</t>
  </si>
  <si>
    <t xml:space="preserve">Гост 10705-80 ст.20 1 шт по 11,7м</t>
  </si>
  <si>
    <t xml:space="preserve">Гост 8732-78 3 шт (длина 4-7 м) </t>
  </si>
  <si>
    <t xml:space="preserve">бу 1шт</t>
  </si>
  <si>
    <t xml:space="preserve">Гост 8732-78 ст.20 3шт  </t>
  </si>
  <si>
    <t xml:space="preserve">ТУ 14-3р-1430-2007 ст.22хг2а 55 шт</t>
  </si>
  <si>
    <t xml:space="preserve">22хг2а</t>
  </si>
  <si>
    <t xml:space="preserve">Гост 8732-78 1 шт рез</t>
  </si>
  <si>
    <t xml:space="preserve">Гост 8732-78 09г2с 1шт </t>
  </si>
  <si>
    <t xml:space="preserve">Гост 8732-78 2020 год 54 шт</t>
  </si>
  <si>
    <t xml:space="preserve">Гост 8732-78 2020 год 26 шт </t>
  </si>
  <si>
    <t xml:space="preserve">Гост 8732-78  13хфа 1 шт 10,37 м</t>
  </si>
  <si>
    <t xml:space="preserve">Гост 8732-78 09г2с 5 шт</t>
  </si>
  <si>
    <t xml:space="preserve">Челябинск Д</t>
  </si>
  <si>
    <t xml:space="preserve">Труба 168.3х7,11 ст S 355J2 SMLS STD/SCH40S</t>
  </si>
  <si>
    <t xml:space="preserve">ТУ 4-3Р-1430-2007 18 шт + 36 шт</t>
  </si>
  <si>
    <t xml:space="preserve">ТУ 14-3Р-1430-2007 8 шт</t>
  </si>
  <si>
    <t xml:space="preserve">Гост 8732-78 1 шт 7,4 м</t>
  </si>
  <si>
    <t xml:space="preserve">Гост 8732-78 ст.20 12 шт </t>
  </si>
  <si>
    <t xml:space="preserve">Гост 8732-78 1 шт 9,78 м</t>
  </si>
  <si>
    <t xml:space="preserve">Гост 8732-78 12 шт</t>
  </si>
  <si>
    <t xml:space="preserve">Гост 8732-78 восстановленная 1 шт 9,01</t>
  </si>
  <si>
    <t xml:space="preserve">Гост 8732-78 1 шт рез 8,64 м</t>
  </si>
  <si>
    <t xml:space="preserve">Гост 10705-80 5 шт по 11,80 м</t>
  </si>
  <si>
    <t xml:space="preserve">Челябинск ?</t>
  </si>
  <si>
    <t xml:space="preserve">Гост 8732-78 новая 2022 год</t>
  </si>
  <si>
    <t xml:space="preserve">Гост 14-3Р-674-2010 3 шт </t>
  </si>
  <si>
    <t xml:space="preserve">30ХГСН2А</t>
  </si>
  <si>
    <t xml:space="preserve">30Г2</t>
  </si>
  <si>
    <t xml:space="preserve">ТУ 14-3-190-2004 3 шт 7,14/8,28/7,96 м</t>
  </si>
  <si>
    <t xml:space="preserve">Гост 8732-78 5 шт торц фаска</t>
  </si>
  <si>
    <t xml:space="preserve">Гост 8732-78 5 шт </t>
  </si>
  <si>
    <t xml:space="preserve">30ХГСА</t>
  </si>
  <si>
    <t xml:space="preserve">Гост 8732-78 13хфа </t>
  </si>
  <si>
    <t xml:space="preserve">GR6 бесшовная 2шт 11,89/11,89</t>
  </si>
  <si>
    <t xml:space="preserve">Гост 8732-78 ст.20 1шт 10,69м</t>
  </si>
  <si>
    <t xml:space="preserve">Челябинск ШГ</t>
  </si>
  <si>
    <t xml:space="preserve">Гост 8732-78 21 шт 223,76 м</t>
  </si>
  <si>
    <t xml:space="preserve">Гост 8732-78 ст.20 1шт 11,67м + 2 шт 10,06/10,33 + 1 шт 10,22 м рез</t>
  </si>
  <si>
    <t xml:space="preserve">Гост 10705-80 2 шт 11,77/11,79</t>
  </si>
  <si>
    <t xml:space="preserve">Гост 10705-80 12 шт по 11,61 м</t>
  </si>
  <si>
    <t xml:space="preserve">Гост 8732-78 2 пачки</t>
  </si>
  <si>
    <t xml:space="preserve">Гост 8732-78 23 шт </t>
  </si>
  <si>
    <t xml:space="preserve">20/09Г2С</t>
  </si>
  <si>
    <t xml:space="preserve">Гост 8732-78 ст.20 6 шт + 122 шт + 4 шт рез 3/3/3/1,08</t>
  </si>
  <si>
    <t xml:space="preserve">Гост 10704-91 ОЦ 2 шт 15,6 м</t>
  </si>
  <si>
    <t xml:space="preserve">2ПС</t>
  </si>
  <si>
    <t xml:space="preserve">Гост 8732-78 09г2с 2 шт </t>
  </si>
  <si>
    <t xml:space="preserve">Гост 8732-78 23 шт + 1 шт рез (ст. 20)</t>
  </si>
  <si>
    <t xml:space="preserve">Гост 10705-80 СЭП</t>
  </si>
  <si>
    <t xml:space="preserve">Ростов</t>
  </si>
  <si>
    <t xml:space="preserve">Гост 8732-78 1 шт 9,58 м + 6 шт 9,65/9,64/8,58/10,92/10,89/9,38 м </t>
  </si>
  <si>
    <t xml:space="preserve">Гост 8732-78 1 пачка</t>
  </si>
  <si>
    <t xml:space="preserve">Челябинск Т</t>
  </si>
  <si>
    <t xml:space="preserve">Гост 8734-75 </t>
  </si>
  <si>
    <t xml:space="preserve">Гост 8732-75 2018 г</t>
  </si>
  <si>
    <t xml:space="preserve">Гост 8732-78 ст.20 1 шт 9,63 м рез</t>
  </si>
  <si>
    <t xml:space="preserve">бш гк STPA 24 JIS G3458 (10Х2V)  фото по запросу</t>
  </si>
  <si>
    <t xml:space="preserve">Гост 8734-75 2шт по 6м</t>
  </si>
  <si>
    <t xml:space="preserve">ОБС 426</t>
  </si>
  <si>
    <t xml:space="preserve">лежалая 2шт . ОТТМ гр. Д  горячекатанная </t>
  </si>
  <si>
    <t xml:space="preserve">лежалая 1шт </t>
  </si>
  <si>
    <t xml:space="preserve">ОБС 245</t>
  </si>
  <si>
    <t xml:space="preserve">ГОСТ 31446-2017 N80  , Батресс.  новая  3 шт  KSP горячекатанная </t>
  </si>
  <si>
    <t xml:space="preserve">ГОСТ 31446-2012 KSP 5шт  БАТРЕСС + 5 шт</t>
  </si>
  <si>
    <t xml:space="preserve">ОБС 178 (177,8)</t>
  </si>
  <si>
    <t xml:space="preserve">ГОСТ 31446-2017 N80   2 шт</t>
  </si>
  <si>
    <t xml:space="preserve">ОБС 168</t>
  </si>
  <si>
    <t xml:space="preserve">бесшовная  1шт рез бу</t>
  </si>
  <si>
    <t xml:space="preserve">ОБС 146</t>
  </si>
  <si>
    <t xml:space="preserve">ГОСТ Р53366-2009 ОТТГ гр Д 12шт  новая </t>
  </si>
  <si>
    <t xml:space="preserve">ОБС 120</t>
  </si>
  <si>
    <t xml:space="preserve">Гост 53366-2009</t>
  </si>
  <si>
    <t xml:space="preserve">ОБС 102</t>
  </si>
  <si>
    <t xml:space="preserve">бесшовная  лежак 29шт </t>
  </si>
  <si>
    <t xml:space="preserve">НКТ 114</t>
  </si>
  <si>
    <t xml:space="preserve">ОТТГ Е 4шт </t>
  </si>
  <si>
    <t xml:space="preserve">НКТ 73</t>
  </si>
  <si>
    <t xml:space="preserve"> бу 11шт </t>
  </si>
  <si>
    <t xml:space="preserve">Нержавеющий металлопрокат</t>
  </si>
  <si>
    <t xml:space="preserve">электросварная 1шт 4м</t>
  </si>
  <si>
    <t xml:space="preserve">12х18н10т</t>
  </si>
  <si>
    <t xml:space="preserve"> электросварная 1 шт 5,9</t>
  </si>
  <si>
    <t xml:space="preserve">МЕТАЛЛОПРОКАТ</t>
  </si>
  <si>
    <t xml:space="preserve">Швеллер</t>
  </si>
  <si>
    <t xml:space="preserve">40У</t>
  </si>
  <si>
    <t xml:space="preserve">Гост 8240-97  59 шт + пачка</t>
  </si>
  <si>
    <t xml:space="preserve">ст.3</t>
  </si>
  <si>
    <t xml:space="preserve">круг</t>
  </si>
  <si>
    <t xml:space="preserve">КРУГ D 170 6 шт </t>
  </si>
  <si>
    <t xml:space="preserve">13ХФА/15ГС</t>
  </si>
  <si>
    <t xml:space="preserve">КРУГ D 156  34 шт</t>
  </si>
  <si>
    <t xml:space="preserve">15ГС/20ФА/20ХМФА/30Г2/13ХФА/20/09Г2С</t>
  </si>
  <si>
    <t xml:space="preserve">КРУГ D 150  79 шт</t>
  </si>
  <si>
    <t xml:space="preserve">КРУГ D 145 40 шт</t>
  </si>
  <si>
    <t xml:space="preserve">КРУГ D 130 11 шт</t>
  </si>
  <si>
    <t xml:space="preserve">30хгма</t>
  </si>
  <si>
    <t xml:space="preserve">Проволока стальная оцинк</t>
  </si>
  <si>
    <t xml:space="preserve">1,2мм Гост 3282-1974</t>
  </si>
  <si>
    <t xml:space="preserve">кг</t>
  </si>
  <si>
    <t xml:space="preserve">90р/кг</t>
  </si>
  <si>
    <t xml:space="preserve">Лист холоднокат 0,7х1250х2500</t>
  </si>
  <si>
    <t xml:space="preserve">Гост 19904-90 ОН-КР-1 ГОСТ 14918-80 RAL5021</t>
  </si>
  <si>
    <t xml:space="preserve">Двутавр</t>
  </si>
  <si>
    <t xml:space="preserve">50Б1</t>
  </si>
  <si>
    <t xml:space="preserve">горячекатанный 09г2с 8,42м</t>
  </si>
  <si>
    <t xml:space="preserve">Лист профил.</t>
  </si>
  <si>
    <t xml:space="preserve">Лист профил. Оцинк. Н75-750-0,8 Гост 24045-2016 0,8х800х6000 12 шт</t>
  </si>
  <si>
    <t xml:space="preserve">м2</t>
  </si>
  <si>
    <t xml:space="preserve">договорн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@"/>
    <numFmt numFmtId="170" formatCode="0"/>
    <numFmt numFmtId="171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80"/>
      <name val="Calibri"/>
      <family val="2"/>
      <charset val="204"/>
    </font>
    <font>
      <b val="true"/>
      <sz val="22"/>
      <color rgb="FF003366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8"/>
      <color rgb="FF003366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9" borderId="4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9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7" borderId="4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7" borderId="6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2</xdr:col>
      <xdr:colOff>62280</xdr:colOff>
      <xdr:row>9</xdr:row>
      <xdr:rowOff>10440</xdr:rowOff>
    </xdr:to>
    <xdr:sp>
      <xdr:nvSpPr>
        <xdr:cNvPr id="0" name="WordArt 2"/>
        <xdr:cNvSpPr/>
      </xdr:nvSpPr>
      <xdr:spPr>
        <a:xfrm>
          <a:off x="0" y="9720"/>
          <a:ext cx="10145520" cy="53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920</xdr:colOff>
      <xdr:row>6</xdr:row>
      <xdr:rowOff>38160</xdr:rowOff>
    </xdr:from>
    <xdr:to>
      <xdr:col>3</xdr:col>
      <xdr:colOff>141444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727000" y="4114800"/>
          <a:ext cx="578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240</xdr:colOff>
      <xdr:row>6</xdr:row>
      <xdr:rowOff>65880</xdr:rowOff>
    </xdr:from>
    <xdr:to>
      <xdr:col>3</xdr:col>
      <xdr:colOff>3716640</xdr:colOff>
      <xdr:row>6</xdr:row>
      <xdr:rowOff>6174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4990320" y="4142520"/>
          <a:ext cx="617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200</xdr:colOff>
      <xdr:row>6</xdr:row>
      <xdr:rowOff>65880</xdr:rowOff>
    </xdr:from>
    <xdr:to>
      <xdr:col>5</xdr:col>
      <xdr:colOff>332280</xdr:colOff>
      <xdr:row>6</xdr:row>
      <xdr:rowOff>60984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6945120" y="4142520"/>
          <a:ext cx="513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6</xdr:row>
      <xdr:rowOff>96120</xdr:rowOff>
    </xdr:from>
    <xdr:to>
      <xdr:col>11</xdr:col>
      <xdr:colOff>172080</xdr:colOff>
      <xdr:row>6</xdr:row>
      <xdr:rowOff>6274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8654400" y="4172760"/>
          <a:ext cx="5644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6</xdr:row>
      <xdr:rowOff>38160</xdr:rowOff>
    </xdr:from>
    <xdr:to>
      <xdr:col>2</xdr:col>
      <xdr:colOff>171720</xdr:colOff>
      <xdr:row>6</xdr:row>
      <xdr:rowOff>5997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564120" y="4114800"/>
          <a:ext cx="905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</xdr:row>
      <xdr:rowOff>134640</xdr:rowOff>
    </xdr:from>
    <xdr:to>
      <xdr:col>11</xdr:col>
      <xdr:colOff>1017000</xdr:colOff>
      <xdr:row>3</xdr:row>
      <xdr:rowOff>186948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60840" y="191880"/>
          <a:ext cx="10002960" cy="17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true" showOutlineSymbols="true" defaultGridColor="true" view="normal" topLeftCell="B72" colorId="64" zoomScale="70" zoomScaleNormal="70" zoomScalePageLayoutView="100" workbookViewId="0">
      <selection pane="topLeft" activeCell="D90" activeCellId="0" sqref="D9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8.41"/>
    <col collapsed="false" customWidth="true" hidden="false" outlineLevel="0" max="3" min="3" style="3" width="8.41"/>
    <col collapsed="false" customWidth="true" hidden="false" outlineLevel="0" max="4" min="4" style="2" width="62.28"/>
    <col collapsed="false" customWidth="true" hidden="false" outlineLevel="0" max="5" min="5" style="3" width="11.99"/>
    <col collapsed="false" customWidth="true" hidden="false" outlineLevel="0" max="6" min="6" style="4" width="5.71"/>
    <col collapsed="false" customWidth="true" hidden="false" outlineLevel="0" max="7" min="7" style="5" width="8.7"/>
    <col collapsed="false" customWidth="true" hidden="false" outlineLevel="0" max="8" min="8" style="2" width="12.85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4.7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15" min="15" style="2" width="9.14"/>
    <col collapsed="false" customWidth="true" hidden="false" outlineLevel="0" max="16" min="16" style="2" width="12.99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0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65.75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17.25" hidden="false" customHeight="true" outlineLevel="0" collapsed="false">
      <c r="A11" s="25"/>
      <c r="B11" s="27" t="n">
        <v>1420</v>
      </c>
      <c r="C11" s="28" t="n">
        <v>25.8</v>
      </c>
      <c r="D11" s="29" t="s">
        <v>12</v>
      </c>
      <c r="E11" s="30" t="s">
        <v>13</v>
      </c>
      <c r="F11" s="31" t="s">
        <v>14</v>
      </c>
      <c r="G11" s="32" t="n">
        <v>9.981</v>
      </c>
      <c r="H11" s="33" t="n">
        <v>78000</v>
      </c>
      <c r="I11" s="34"/>
      <c r="J11" s="34"/>
      <c r="K11" s="34"/>
      <c r="L11" s="35" t="s">
        <v>15</v>
      </c>
      <c r="M11" s="2"/>
    </row>
    <row r="12" customFormat="false" ht="27" hidden="false" customHeight="true" outlineLevel="0" collapsed="false">
      <c r="A12" s="25"/>
      <c r="B12" s="27"/>
      <c r="C12" s="36" t="n">
        <v>18.7</v>
      </c>
      <c r="D12" s="37" t="s">
        <v>16</v>
      </c>
      <c r="E12" s="38" t="s">
        <v>13</v>
      </c>
      <c r="F12" s="39" t="s">
        <v>14</v>
      </c>
      <c r="G12" s="40" t="n">
        <f aca="false">15.684+15.684+15.684+15.684+7.833-15.684</f>
        <v>54.885</v>
      </c>
      <c r="H12" s="41" t="n">
        <v>105000</v>
      </c>
      <c r="I12" s="42"/>
      <c r="J12" s="42"/>
      <c r="K12" s="42"/>
      <c r="L12" s="43" t="s">
        <v>17</v>
      </c>
      <c r="M12" s="2"/>
    </row>
    <row r="13" customFormat="false" ht="21" hidden="false" customHeight="true" outlineLevel="0" collapsed="false">
      <c r="A13" s="25"/>
      <c r="B13" s="27"/>
      <c r="C13" s="44" t="n">
        <v>18.7</v>
      </c>
      <c r="D13" s="45" t="s">
        <v>18</v>
      </c>
      <c r="E13" s="46" t="s">
        <v>13</v>
      </c>
      <c r="F13" s="47" t="s">
        <v>14</v>
      </c>
      <c r="G13" s="40" t="n">
        <f aca="false">7.833+7.833+7.833+7.833-6.534-7.839-7.937+15.684-7.839</f>
        <v>16.867</v>
      </c>
      <c r="H13" s="48" t="n">
        <v>105000</v>
      </c>
      <c r="I13" s="49"/>
      <c r="J13" s="49"/>
      <c r="K13" s="49"/>
      <c r="L13" s="50" t="s">
        <v>17</v>
      </c>
      <c r="M13" s="2"/>
    </row>
    <row r="14" customFormat="false" ht="18.75" hidden="false" customHeight="true" outlineLevel="0" collapsed="false">
      <c r="A14" s="25"/>
      <c r="B14" s="27"/>
      <c r="C14" s="51" t="n">
        <v>18.7</v>
      </c>
      <c r="D14" s="52" t="s">
        <v>19</v>
      </c>
      <c r="E14" s="53" t="s">
        <v>13</v>
      </c>
      <c r="F14" s="54" t="s">
        <v>14</v>
      </c>
      <c r="G14" s="55" t="n">
        <f aca="false">7.937+7.937</f>
        <v>15.874</v>
      </c>
      <c r="H14" s="56" t="n">
        <v>105000</v>
      </c>
      <c r="I14" s="57"/>
      <c r="J14" s="57"/>
      <c r="K14" s="57"/>
      <c r="L14" s="58" t="s">
        <v>15</v>
      </c>
      <c r="M14" s="2"/>
    </row>
    <row r="15" customFormat="false" ht="18.75" hidden="false" customHeight="true" outlineLevel="0" collapsed="false">
      <c r="A15" s="25"/>
      <c r="B15" s="27"/>
      <c r="C15" s="44" t="n">
        <v>16</v>
      </c>
      <c r="D15" s="59" t="s">
        <v>20</v>
      </c>
      <c r="E15" s="60" t="s">
        <v>21</v>
      </c>
      <c r="F15" s="61" t="s">
        <v>14</v>
      </c>
      <c r="G15" s="40" t="n">
        <v>6.463</v>
      </c>
      <c r="H15" s="48" t="n">
        <v>110000</v>
      </c>
      <c r="I15" s="49"/>
      <c r="J15" s="49"/>
      <c r="K15" s="49"/>
      <c r="L15" s="50" t="s">
        <v>22</v>
      </c>
      <c r="M15" s="2"/>
    </row>
    <row r="16" customFormat="false" ht="18.75" hidden="false" customHeight="true" outlineLevel="0" collapsed="false">
      <c r="A16" s="25"/>
      <c r="B16" s="27"/>
      <c r="C16" s="62" t="n">
        <v>15.7</v>
      </c>
      <c r="D16" s="63" t="s">
        <v>23</v>
      </c>
      <c r="E16" s="64" t="s">
        <v>24</v>
      </c>
      <c r="F16" s="65" t="s">
        <v>14</v>
      </c>
      <c r="G16" s="66" t="n">
        <f aca="false">13.092+13.037-6.595-1.483-6.595+5.502-6.502</f>
        <v>10.456</v>
      </c>
      <c r="H16" s="67" t="n">
        <v>110000</v>
      </c>
      <c r="I16" s="68"/>
      <c r="J16" s="68"/>
      <c r="K16" s="68"/>
      <c r="L16" s="69" t="s">
        <v>25</v>
      </c>
      <c r="M16" s="2"/>
    </row>
    <row r="17" customFormat="false" ht="18.75" hidden="false" customHeight="true" outlineLevel="0" collapsed="false">
      <c r="A17" s="25"/>
      <c r="B17" s="70" t="n">
        <v>1220</v>
      </c>
      <c r="C17" s="28" t="n">
        <v>36</v>
      </c>
      <c r="D17" s="71" t="s">
        <v>26</v>
      </c>
      <c r="E17" s="72" t="s">
        <v>13</v>
      </c>
      <c r="F17" s="73" t="s">
        <v>14</v>
      </c>
      <c r="G17" s="74" t="n">
        <f aca="false">12.677+12.677-12.677</f>
        <v>12.677</v>
      </c>
      <c r="H17" s="33" t="n">
        <v>92000</v>
      </c>
      <c r="I17" s="34"/>
      <c r="J17" s="34"/>
      <c r="K17" s="34"/>
      <c r="L17" s="35" t="s">
        <v>27</v>
      </c>
      <c r="M17" s="2"/>
    </row>
    <row r="18" customFormat="false" ht="15" hidden="false" customHeight="true" outlineLevel="0" collapsed="false">
      <c r="A18" s="25"/>
      <c r="B18" s="70"/>
      <c r="C18" s="36" t="n">
        <v>22</v>
      </c>
      <c r="D18" s="75" t="s">
        <v>28</v>
      </c>
      <c r="E18" s="76" t="s">
        <v>29</v>
      </c>
      <c r="F18" s="77" t="s">
        <v>14</v>
      </c>
      <c r="G18" s="78" t="n">
        <v>15.762</v>
      </c>
      <c r="H18" s="41" t="n">
        <v>92000</v>
      </c>
      <c r="I18" s="42"/>
      <c r="J18" s="42"/>
      <c r="K18" s="42"/>
      <c r="L18" s="43" t="s">
        <v>15</v>
      </c>
      <c r="M18" s="2"/>
    </row>
    <row r="19" customFormat="false" ht="16.5" hidden="false" customHeight="true" outlineLevel="0" collapsed="false">
      <c r="A19" s="25"/>
      <c r="B19" s="70"/>
      <c r="C19" s="79" t="n">
        <v>19.1</v>
      </c>
      <c r="D19" s="59" t="s">
        <v>30</v>
      </c>
      <c r="E19" s="60" t="s">
        <v>13</v>
      </c>
      <c r="F19" s="61" t="s">
        <v>14</v>
      </c>
      <c r="G19" s="40" t="n">
        <v>6.547</v>
      </c>
      <c r="H19" s="48" t="n">
        <v>92000</v>
      </c>
      <c r="I19" s="49"/>
      <c r="J19" s="49"/>
      <c r="K19" s="49"/>
      <c r="L19" s="50" t="s">
        <v>15</v>
      </c>
      <c r="M19" s="2"/>
    </row>
    <row r="20" customFormat="false" ht="16.5" hidden="false" customHeight="true" outlineLevel="0" collapsed="false">
      <c r="A20" s="25"/>
      <c r="B20" s="70"/>
      <c r="C20" s="80" t="n">
        <v>18</v>
      </c>
      <c r="D20" s="81" t="s">
        <v>31</v>
      </c>
      <c r="E20" s="38" t="s">
        <v>29</v>
      </c>
      <c r="F20" s="82" t="s">
        <v>14</v>
      </c>
      <c r="G20" s="83" t="n">
        <f aca="false">5.346-1.601</f>
        <v>3.745</v>
      </c>
      <c r="H20" s="76" t="n">
        <v>82000</v>
      </c>
      <c r="I20" s="42"/>
      <c r="J20" s="42"/>
      <c r="K20" s="42"/>
      <c r="L20" s="43" t="s">
        <v>32</v>
      </c>
      <c r="M20" s="2"/>
    </row>
    <row r="21" customFormat="false" ht="16.5" hidden="false" customHeight="true" outlineLevel="0" collapsed="false">
      <c r="A21" s="25"/>
      <c r="B21" s="70"/>
      <c r="C21" s="84" t="n">
        <v>18</v>
      </c>
      <c r="D21" s="81" t="s">
        <v>33</v>
      </c>
      <c r="E21" s="38" t="s">
        <v>29</v>
      </c>
      <c r="F21" s="82" t="s">
        <v>14</v>
      </c>
      <c r="G21" s="83" t="n">
        <v>6.122</v>
      </c>
      <c r="H21" s="76" t="n">
        <v>98000</v>
      </c>
      <c r="I21" s="42"/>
      <c r="J21" s="42"/>
      <c r="K21" s="42"/>
      <c r="L21" s="43" t="s">
        <v>32</v>
      </c>
      <c r="M21" s="2"/>
    </row>
    <row r="22" customFormat="false" ht="16.5" hidden="false" customHeight="true" outlineLevel="0" collapsed="false">
      <c r="A22" s="25"/>
      <c r="B22" s="70"/>
      <c r="C22" s="84" t="n">
        <v>17.8</v>
      </c>
      <c r="D22" s="81" t="s">
        <v>34</v>
      </c>
      <c r="E22" s="38" t="s">
        <v>35</v>
      </c>
      <c r="F22" s="82" t="s">
        <v>14</v>
      </c>
      <c r="G22" s="83" t="n">
        <v>6.423</v>
      </c>
      <c r="H22" s="76" t="n">
        <v>94000</v>
      </c>
      <c r="I22" s="42"/>
      <c r="J22" s="42"/>
      <c r="K22" s="42"/>
      <c r="L22" s="43" t="s">
        <v>32</v>
      </c>
      <c r="M22" s="2"/>
    </row>
    <row r="23" customFormat="false" ht="16.5" hidden="false" customHeight="true" outlineLevel="0" collapsed="false">
      <c r="A23" s="25"/>
      <c r="B23" s="70"/>
      <c r="C23" s="84" t="n">
        <v>17</v>
      </c>
      <c r="D23" s="81" t="s">
        <v>36</v>
      </c>
      <c r="E23" s="38" t="s">
        <v>29</v>
      </c>
      <c r="F23" s="82" t="s">
        <v>14</v>
      </c>
      <c r="G23" s="83" t="n">
        <f aca="false">11.842-5.94</f>
        <v>5.902</v>
      </c>
      <c r="H23" s="60" t="n">
        <v>94000</v>
      </c>
      <c r="I23" s="42"/>
      <c r="J23" s="42"/>
      <c r="K23" s="42"/>
      <c r="L23" s="43" t="s">
        <v>32</v>
      </c>
      <c r="M23" s="2"/>
    </row>
    <row r="24" customFormat="false" ht="16.5" hidden="false" customHeight="true" outlineLevel="0" collapsed="false">
      <c r="A24" s="25"/>
      <c r="B24" s="70"/>
      <c r="C24" s="84" t="n">
        <v>17</v>
      </c>
      <c r="D24" s="81" t="s">
        <v>37</v>
      </c>
      <c r="E24" s="38" t="s">
        <v>29</v>
      </c>
      <c r="F24" s="82" t="s">
        <v>14</v>
      </c>
      <c r="G24" s="83" t="n">
        <f aca="false">11.629-5.517</f>
        <v>6.112</v>
      </c>
      <c r="H24" s="53" t="n">
        <v>88000</v>
      </c>
      <c r="I24" s="42"/>
      <c r="J24" s="42"/>
      <c r="K24" s="42"/>
      <c r="L24" s="43" t="s">
        <v>17</v>
      </c>
      <c r="M24" s="2"/>
    </row>
    <row r="25" customFormat="false" ht="16.5" hidden="false" customHeight="true" outlineLevel="0" collapsed="false">
      <c r="A25" s="25"/>
      <c r="B25" s="70"/>
      <c r="C25" s="85" t="n">
        <v>16</v>
      </c>
      <c r="D25" s="86" t="s">
        <v>38</v>
      </c>
      <c r="E25" s="60" t="s">
        <v>24</v>
      </c>
      <c r="F25" s="87" t="s">
        <v>14</v>
      </c>
      <c r="G25" s="88" t="n">
        <v>2.845</v>
      </c>
      <c r="H25" s="89" t="n">
        <v>82000</v>
      </c>
      <c r="I25" s="49"/>
      <c r="J25" s="49"/>
      <c r="K25" s="49"/>
      <c r="L25" s="50" t="s">
        <v>39</v>
      </c>
      <c r="M25" s="2"/>
    </row>
    <row r="26" customFormat="false" ht="16.5" hidden="false" customHeight="true" outlineLevel="0" collapsed="false">
      <c r="A26" s="25"/>
      <c r="B26" s="70"/>
      <c r="C26" s="85" t="n">
        <v>15.4</v>
      </c>
      <c r="D26" s="86" t="s">
        <v>40</v>
      </c>
      <c r="E26" s="60" t="s">
        <v>24</v>
      </c>
      <c r="F26" s="87" t="s">
        <v>14</v>
      </c>
      <c r="G26" s="88" t="n">
        <v>5.24</v>
      </c>
      <c r="H26" s="89" t="n">
        <v>87000</v>
      </c>
      <c r="I26" s="49"/>
      <c r="J26" s="49"/>
      <c r="K26" s="49"/>
      <c r="L26" s="50" t="s">
        <v>41</v>
      </c>
      <c r="M26" s="2"/>
    </row>
    <row r="27" customFormat="false" ht="16.5" hidden="false" customHeight="true" outlineLevel="0" collapsed="false">
      <c r="A27" s="25"/>
      <c r="B27" s="70"/>
      <c r="C27" s="85" t="n">
        <v>14</v>
      </c>
      <c r="D27" s="86" t="s">
        <v>42</v>
      </c>
      <c r="E27" s="60" t="s">
        <v>29</v>
      </c>
      <c r="F27" s="87" t="s">
        <v>14</v>
      </c>
      <c r="G27" s="88" t="n">
        <v>19.643</v>
      </c>
      <c r="H27" s="89" t="n">
        <v>95000</v>
      </c>
      <c r="I27" s="49"/>
      <c r="J27" s="49"/>
      <c r="K27" s="49"/>
      <c r="L27" s="50" t="s">
        <v>43</v>
      </c>
      <c r="M27" s="2"/>
    </row>
    <row r="28" customFormat="false" ht="16.5" hidden="false" customHeight="true" outlineLevel="0" collapsed="false">
      <c r="A28" s="25"/>
      <c r="B28" s="70"/>
      <c r="C28" s="85" t="n">
        <v>14</v>
      </c>
      <c r="D28" s="86" t="s">
        <v>44</v>
      </c>
      <c r="E28" s="60" t="s">
        <v>13</v>
      </c>
      <c r="F28" s="87" t="s">
        <v>14</v>
      </c>
      <c r="G28" s="88" t="n">
        <f aca="false">4.449-1.271</f>
        <v>3.178</v>
      </c>
      <c r="H28" s="89" t="n">
        <v>95000</v>
      </c>
      <c r="I28" s="49"/>
      <c r="J28" s="49"/>
      <c r="K28" s="49"/>
      <c r="L28" s="50" t="s">
        <v>15</v>
      </c>
      <c r="M28" s="2"/>
    </row>
    <row r="29" customFormat="false" ht="16.5" hidden="false" customHeight="true" outlineLevel="0" collapsed="false">
      <c r="A29" s="25"/>
      <c r="B29" s="70"/>
      <c r="C29" s="85" t="n">
        <v>14</v>
      </c>
      <c r="D29" s="86" t="s">
        <v>45</v>
      </c>
      <c r="E29" s="60" t="s">
        <v>46</v>
      </c>
      <c r="F29" s="87" t="s">
        <v>14</v>
      </c>
      <c r="G29" s="88" t="n">
        <f aca="false">20.065-5.055</f>
        <v>15.01</v>
      </c>
      <c r="H29" s="89" t="n">
        <v>85000</v>
      </c>
      <c r="I29" s="49"/>
      <c r="J29" s="49"/>
      <c r="K29" s="49"/>
      <c r="L29" s="50" t="s">
        <v>17</v>
      </c>
      <c r="M29" s="2"/>
    </row>
    <row r="30" customFormat="false" ht="16.5" hidden="false" customHeight="true" outlineLevel="0" collapsed="false">
      <c r="A30" s="25"/>
      <c r="B30" s="70"/>
      <c r="C30" s="90" t="n">
        <v>13</v>
      </c>
      <c r="D30" s="86" t="s">
        <v>47</v>
      </c>
      <c r="E30" s="46" t="s">
        <v>46</v>
      </c>
      <c r="F30" s="87" t="s">
        <v>14</v>
      </c>
      <c r="G30" s="88" t="n">
        <f aca="false">4.71+4.471</f>
        <v>9.181</v>
      </c>
      <c r="H30" s="60" t="n">
        <v>95000</v>
      </c>
      <c r="I30" s="49"/>
      <c r="J30" s="49"/>
      <c r="K30" s="49"/>
      <c r="L30" s="50" t="s">
        <v>32</v>
      </c>
      <c r="M30" s="2"/>
    </row>
    <row r="31" customFormat="false" ht="16.5" hidden="false" customHeight="true" outlineLevel="0" collapsed="false">
      <c r="A31" s="25"/>
      <c r="B31" s="27" t="n">
        <v>1118</v>
      </c>
      <c r="C31" s="91" t="n">
        <v>16</v>
      </c>
      <c r="D31" s="92" t="s">
        <v>48</v>
      </c>
      <c r="E31" s="93" t="s">
        <v>49</v>
      </c>
      <c r="F31" s="94" t="s">
        <v>14</v>
      </c>
      <c r="G31" s="95" t="n">
        <v>2.61</v>
      </c>
      <c r="H31" s="96" t="n">
        <v>78000</v>
      </c>
      <c r="I31" s="97"/>
      <c r="J31" s="97"/>
      <c r="K31" s="97"/>
      <c r="L31" s="98" t="s">
        <v>50</v>
      </c>
      <c r="M31" s="2"/>
    </row>
    <row r="32" customFormat="false" ht="16.5" hidden="false" customHeight="true" outlineLevel="0" collapsed="false">
      <c r="A32" s="25"/>
      <c r="B32" s="99" t="n">
        <v>1067</v>
      </c>
      <c r="C32" s="100" t="n">
        <v>14</v>
      </c>
      <c r="D32" s="101" t="s">
        <v>51</v>
      </c>
      <c r="E32" s="102" t="s">
        <v>52</v>
      </c>
      <c r="F32" s="103" t="s">
        <v>14</v>
      </c>
      <c r="G32" s="104" t="n">
        <f aca="false">8.372+4.113</f>
        <v>12.485</v>
      </c>
      <c r="H32" s="105" t="n">
        <v>80000</v>
      </c>
      <c r="I32" s="68"/>
      <c r="J32" s="68"/>
      <c r="K32" s="68"/>
      <c r="L32" s="69" t="s">
        <v>53</v>
      </c>
      <c r="M32" s="2"/>
    </row>
    <row r="33" customFormat="false" ht="16.5" hidden="false" customHeight="true" outlineLevel="0" collapsed="false">
      <c r="A33" s="25"/>
      <c r="B33" s="106" t="n">
        <v>1020</v>
      </c>
      <c r="C33" s="107" t="n">
        <v>36</v>
      </c>
      <c r="D33" s="108" t="s">
        <v>54</v>
      </c>
      <c r="E33" s="30" t="s">
        <v>13</v>
      </c>
      <c r="F33" s="109" t="s">
        <v>14</v>
      </c>
      <c r="G33" s="110" t="n">
        <v>21.115</v>
      </c>
      <c r="H33" s="111" t="n">
        <v>145000</v>
      </c>
      <c r="I33" s="34"/>
      <c r="J33" s="34"/>
      <c r="K33" s="34"/>
      <c r="L33" s="35" t="s">
        <v>32</v>
      </c>
      <c r="M33" s="2"/>
    </row>
    <row r="34" customFormat="false" ht="16.5" hidden="false" customHeight="true" outlineLevel="0" collapsed="false">
      <c r="A34" s="25"/>
      <c r="B34" s="106"/>
      <c r="C34" s="112" t="n">
        <v>34</v>
      </c>
      <c r="D34" s="113" t="s">
        <v>55</v>
      </c>
      <c r="E34" s="114" t="s">
        <v>56</v>
      </c>
      <c r="F34" s="115" t="s">
        <v>14</v>
      </c>
      <c r="G34" s="116" t="n">
        <v>9.695</v>
      </c>
      <c r="H34" s="117" t="n">
        <v>135000</v>
      </c>
      <c r="I34" s="57"/>
      <c r="J34" s="57"/>
      <c r="K34" s="57"/>
      <c r="L34" s="58" t="s">
        <v>32</v>
      </c>
      <c r="M34" s="2"/>
    </row>
    <row r="35" customFormat="false" ht="16.5" hidden="false" customHeight="true" outlineLevel="0" collapsed="false">
      <c r="A35" s="25"/>
      <c r="B35" s="106"/>
      <c r="C35" s="90" t="n">
        <v>31</v>
      </c>
      <c r="D35" s="59" t="s">
        <v>57</v>
      </c>
      <c r="E35" s="46" t="s">
        <v>21</v>
      </c>
      <c r="F35" s="87" t="s">
        <v>14</v>
      </c>
      <c r="G35" s="88" t="n">
        <v>9.11</v>
      </c>
      <c r="H35" s="118" t="n">
        <v>145000</v>
      </c>
      <c r="I35" s="49"/>
      <c r="J35" s="49"/>
      <c r="K35" s="49"/>
      <c r="L35" s="50" t="s">
        <v>32</v>
      </c>
      <c r="M35" s="2"/>
    </row>
    <row r="36" customFormat="false" ht="16.5" hidden="false" customHeight="true" outlineLevel="0" collapsed="false">
      <c r="A36" s="25"/>
      <c r="B36" s="106"/>
      <c r="C36" s="90" t="n">
        <v>30</v>
      </c>
      <c r="D36" s="59" t="s">
        <v>58</v>
      </c>
      <c r="E36" s="46" t="s">
        <v>56</v>
      </c>
      <c r="F36" s="87" t="s">
        <v>14</v>
      </c>
      <c r="G36" s="88" t="n">
        <f aca="false">9.07-2.959</f>
        <v>6.111</v>
      </c>
      <c r="H36" s="118" t="n">
        <v>135000</v>
      </c>
      <c r="I36" s="49"/>
      <c r="J36" s="49"/>
      <c r="K36" s="49"/>
      <c r="L36" s="50" t="s">
        <v>32</v>
      </c>
      <c r="M36" s="2"/>
    </row>
    <row r="37" customFormat="false" ht="16.5" hidden="false" customHeight="true" outlineLevel="0" collapsed="false">
      <c r="A37" s="25"/>
      <c r="B37" s="106"/>
      <c r="C37" s="90" t="n">
        <v>29.9</v>
      </c>
      <c r="D37" s="59" t="s">
        <v>59</v>
      </c>
      <c r="E37" s="46" t="s">
        <v>13</v>
      </c>
      <c r="F37" s="87" t="s">
        <v>14</v>
      </c>
      <c r="G37" s="88" t="n">
        <v>8.811</v>
      </c>
      <c r="H37" s="118" t="n">
        <v>145000</v>
      </c>
      <c r="I37" s="49"/>
      <c r="J37" s="49"/>
      <c r="K37" s="49"/>
      <c r="L37" s="50" t="s">
        <v>32</v>
      </c>
      <c r="M37" s="2"/>
    </row>
    <row r="38" customFormat="false" ht="16.5" hidden="false" customHeight="true" outlineLevel="0" collapsed="false">
      <c r="A38" s="25"/>
      <c r="B38" s="106"/>
      <c r="C38" s="90" t="n">
        <v>28</v>
      </c>
      <c r="D38" s="59" t="s">
        <v>60</v>
      </c>
      <c r="E38" s="46" t="s">
        <v>13</v>
      </c>
      <c r="F38" s="87" t="s">
        <v>14</v>
      </c>
      <c r="G38" s="88" t="n">
        <v>8.212</v>
      </c>
      <c r="H38" s="118" t="n">
        <v>135000</v>
      </c>
      <c r="I38" s="49"/>
      <c r="J38" s="49"/>
      <c r="K38" s="49"/>
      <c r="L38" s="50" t="s">
        <v>32</v>
      </c>
      <c r="M38" s="2"/>
    </row>
    <row r="39" customFormat="false" ht="16.5" hidden="false" customHeight="true" outlineLevel="0" collapsed="false">
      <c r="A39" s="25"/>
      <c r="B39" s="106"/>
      <c r="C39" s="90" t="n">
        <v>27.3</v>
      </c>
      <c r="D39" s="59" t="s">
        <v>61</v>
      </c>
      <c r="E39" s="46" t="s">
        <v>13</v>
      </c>
      <c r="F39" s="87" t="s">
        <v>14</v>
      </c>
      <c r="G39" s="88" t="n">
        <v>8.134</v>
      </c>
      <c r="H39" s="118" t="n">
        <v>110000</v>
      </c>
      <c r="I39" s="49"/>
      <c r="J39" s="49"/>
      <c r="K39" s="49"/>
      <c r="L39" s="50" t="s">
        <v>62</v>
      </c>
      <c r="M39" s="2"/>
    </row>
    <row r="40" customFormat="false" ht="16.5" hidden="false" customHeight="true" outlineLevel="0" collapsed="false">
      <c r="A40" s="25"/>
      <c r="B40" s="106"/>
      <c r="C40" s="90" t="n">
        <v>24</v>
      </c>
      <c r="D40" s="59" t="s">
        <v>63</v>
      </c>
      <c r="E40" s="46" t="s">
        <v>13</v>
      </c>
      <c r="F40" s="87" t="s">
        <v>14</v>
      </c>
      <c r="G40" s="88" t="n">
        <v>7.216</v>
      </c>
      <c r="H40" s="118" t="n">
        <v>135000</v>
      </c>
      <c r="I40" s="49"/>
      <c r="J40" s="49"/>
      <c r="K40" s="49"/>
      <c r="L40" s="50" t="s">
        <v>32</v>
      </c>
      <c r="M40" s="2"/>
    </row>
    <row r="41" customFormat="false" ht="27.75" hidden="false" customHeight="true" outlineLevel="0" collapsed="false">
      <c r="A41" s="25"/>
      <c r="B41" s="106"/>
      <c r="C41" s="90" t="n">
        <v>23</v>
      </c>
      <c r="D41" s="59" t="s">
        <v>64</v>
      </c>
      <c r="E41" s="46" t="s">
        <v>21</v>
      </c>
      <c r="F41" s="87" t="s">
        <v>14</v>
      </c>
      <c r="G41" s="88" t="n">
        <f aca="false">41.176+20.03+19.711-1.274-6.946-1.725+20.819-13.376-26.724+20.722-3.667-6.58-13.725-3.501</f>
        <v>44.94</v>
      </c>
      <c r="H41" s="118" t="n">
        <v>110000</v>
      </c>
      <c r="I41" s="49"/>
      <c r="J41" s="49"/>
      <c r="K41" s="49"/>
      <c r="L41" s="50" t="s">
        <v>32</v>
      </c>
      <c r="M41" s="2"/>
    </row>
    <row r="42" customFormat="false" ht="19.5" hidden="false" customHeight="true" outlineLevel="0" collapsed="false">
      <c r="A42" s="25"/>
      <c r="B42" s="106"/>
      <c r="C42" s="90" t="n">
        <v>22.7</v>
      </c>
      <c r="D42" s="59" t="s">
        <v>65</v>
      </c>
      <c r="E42" s="46" t="s">
        <v>21</v>
      </c>
      <c r="F42" s="87" t="s">
        <v>14</v>
      </c>
      <c r="G42" s="88" t="n">
        <v>6.6</v>
      </c>
      <c r="H42" s="118" t="n">
        <v>118000</v>
      </c>
      <c r="I42" s="49"/>
      <c r="J42" s="49"/>
      <c r="K42" s="49"/>
      <c r="L42" s="50" t="s">
        <v>66</v>
      </c>
      <c r="M42" s="2"/>
    </row>
    <row r="43" customFormat="false" ht="16.5" hidden="false" customHeight="true" outlineLevel="0" collapsed="false">
      <c r="A43" s="25"/>
      <c r="B43" s="106"/>
      <c r="C43" s="90" t="n">
        <v>20</v>
      </c>
      <c r="D43" s="59" t="s">
        <v>67</v>
      </c>
      <c r="E43" s="46" t="s">
        <v>13</v>
      </c>
      <c r="F43" s="87" t="s">
        <v>14</v>
      </c>
      <c r="G43" s="88" t="n">
        <f aca="false">11.921+18.028-12.075-5.868</f>
        <v>12.006</v>
      </c>
      <c r="H43" s="118" t="n">
        <v>118000</v>
      </c>
      <c r="I43" s="49"/>
      <c r="J43" s="49"/>
      <c r="K43" s="49"/>
      <c r="L43" s="50" t="s">
        <v>32</v>
      </c>
      <c r="M43" s="2"/>
    </row>
    <row r="44" customFormat="false" ht="18" hidden="false" customHeight="true" outlineLevel="0" collapsed="false">
      <c r="A44" s="25"/>
      <c r="B44" s="106"/>
      <c r="C44" s="112" t="n">
        <v>18</v>
      </c>
      <c r="D44" s="119" t="s">
        <v>68</v>
      </c>
      <c r="E44" s="114" t="s">
        <v>21</v>
      </c>
      <c r="F44" s="115" t="s">
        <v>14</v>
      </c>
      <c r="G44" s="116" t="n">
        <f aca="false">16.24+5.197-5.445-10.795</f>
        <v>5.197</v>
      </c>
      <c r="H44" s="117" t="n">
        <v>102000</v>
      </c>
      <c r="I44" s="57"/>
      <c r="J44" s="57"/>
      <c r="K44" s="57"/>
      <c r="L44" s="58" t="s">
        <v>69</v>
      </c>
      <c r="M44" s="2"/>
    </row>
    <row r="45" customFormat="false" ht="18" hidden="false" customHeight="true" outlineLevel="0" collapsed="false">
      <c r="A45" s="25"/>
      <c r="B45" s="106"/>
      <c r="C45" s="90" t="n">
        <v>16</v>
      </c>
      <c r="D45" s="86" t="s">
        <v>70</v>
      </c>
      <c r="E45" s="46" t="s">
        <v>21</v>
      </c>
      <c r="F45" s="87" t="s">
        <v>14</v>
      </c>
      <c r="G45" s="88" t="n">
        <v>13.424</v>
      </c>
      <c r="H45" s="118" t="n">
        <v>98000</v>
      </c>
      <c r="I45" s="49"/>
      <c r="J45" s="49"/>
      <c r="K45" s="49"/>
      <c r="L45" s="50" t="s">
        <v>27</v>
      </c>
      <c r="M45" s="2"/>
    </row>
    <row r="46" customFormat="false" ht="18" hidden="false" customHeight="true" outlineLevel="0" collapsed="false">
      <c r="A46" s="25"/>
      <c r="B46" s="106"/>
      <c r="C46" s="120" t="n">
        <v>16</v>
      </c>
      <c r="D46" s="121" t="s">
        <v>71</v>
      </c>
      <c r="E46" s="122" t="n">
        <v>52</v>
      </c>
      <c r="F46" s="123" t="s">
        <v>14</v>
      </c>
      <c r="G46" s="124" t="n">
        <f aca="false">14.021-0.8</f>
        <v>13.221</v>
      </c>
      <c r="H46" s="125" t="n">
        <v>102000</v>
      </c>
      <c r="I46" s="126"/>
      <c r="J46" s="126"/>
      <c r="K46" s="126"/>
      <c r="L46" s="127" t="s">
        <v>32</v>
      </c>
      <c r="M46" s="2"/>
    </row>
    <row r="47" customFormat="false" ht="18" hidden="false" customHeight="true" outlineLevel="0" collapsed="false">
      <c r="A47" s="25"/>
      <c r="B47" s="27" t="n">
        <v>920</v>
      </c>
      <c r="C47" s="107" t="n">
        <v>25</v>
      </c>
      <c r="D47" s="108" t="s">
        <v>72</v>
      </c>
      <c r="E47" s="128" t="s">
        <v>35</v>
      </c>
      <c r="F47" s="109" t="s">
        <v>14</v>
      </c>
      <c r="G47" s="110" t="n">
        <v>200</v>
      </c>
      <c r="H47" s="128" t="n">
        <v>115000</v>
      </c>
      <c r="I47" s="34"/>
      <c r="J47" s="34"/>
      <c r="K47" s="34"/>
      <c r="L47" s="35" t="s">
        <v>73</v>
      </c>
      <c r="M47" s="2"/>
    </row>
    <row r="48" customFormat="false" ht="18" hidden="false" customHeight="true" outlineLevel="0" collapsed="false">
      <c r="A48" s="25"/>
      <c r="B48" s="27"/>
      <c r="C48" s="90" t="n">
        <v>20</v>
      </c>
      <c r="D48" s="59" t="s">
        <v>74</v>
      </c>
      <c r="E48" s="60" t="s">
        <v>35</v>
      </c>
      <c r="F48" s="87" t="s">
        <v>14</v>
      </c>
      <c r="G48" s="88" t="n">
        <v>200</v>
      </c>
      <c r="H48" s="60" t="n">
        <v>115000</v>
      </c>
      <c r="I48" s="49"/>
      <c r="J48" s="49"/>
      <c r="K48" s="49"/>
      <c r="L48" s="50" t="s">
        <v>73</v>
      </c>
      <c r="M48" s="2"/>
    </row>
    <row r="49" customFormat="false" ht="18" hidden="false" customHeight="true" outlineLevel="0" collapsed="false">
      <c r="A49" s="25"/>
      <c r="B49" s="27"/>
      <c r="C49" s="112" t="n">
        <v>16</v>
      </c>
      <c r="D49" s="113" t="s">
        <v>74</v>
      </c>
      <c r="E49" s="53" t="s">
        <v>35</v>
      </c>
      <c r="F49" s="115" t="s">
        <v>14</v>
      </c>
      <c r="G49" s="116" t="n">
        <v>62</v>
      </c>
      <c r="H49" s="53" t="n">
        <v>115000</v>
      </c>
      <c r="I49" s="57"/>
      <c r="J49" s="57"/>
      <c r="K49" s="57"/>
      <c r="L49" s="58" t="s">
        <v>75</v>
      </c>
      <c r="M49" s="2"/>
    </row>
    <row r="50" customFormat="false" ht="16.5" hidden="false" customHeight="true" outlineLevel="0" collapsed="false">
      <c r="A50" s="25"/>
      <c r="B50" s="27"/>
      <c r="C50" s="90" t="n">
        <v>13</v>
      </c>
      <c r="D50" s="59" t="s">
        <v>76</v>
      </c>
      <c r="E50" s="46" t="s">
        <v>35</v>
      </c>
      <c r="F50" s="87" t="s">
        <v>14</v>
      </c>
      <c r="G50" s="88" t="n">
        <v>3.577</v>
      </c>
      <c r="H50" s="60" t="n">
        <v>135000</v>
      </c>
      <c r="I50" s="49"/>
      <c r="J50" s="49"/>
      <c r="K50" s="49"/>
      <c r="L50" s="50" t="s">
        <v>77</v>
      </c>
      <c r="M50" s="2"/>
    </row>
    <row r="51" customFormat="false" ht="23.25" hidden="false" customHeight="true" outlineLevel="0" collapsed="false">
      <c r="A51" s="25"/>
      <c r="B51" s="27"/>
      <c r="C51" s="120" t="n">
        <v>12</v>
      </c>
      <c r="D51" s="121" t="s">
        <v>78</v>
      </c>
      <c r="E51" s="129" t="s">
        <v>79</v>
      </c>
      <c r="F51" s="123" t="s">
        <v>14</v>
      </c>
      <c r="G51" s="124" t="n">
        <f aca="false">12.731+9.615+9.659</f>
        <v>32.005</v>
      </c>
      <c r="H51" s="89" t="n">
        <v>125000</v>
      </c>
      <c r="I51" s="126"/>
      <c r="J51" s="126"/>
      <c r="K51" s="126"/>
      <c r="L51" s="130" t="s">
        <v>80</v>
      </c>
      <c r="M51" s="2"/>
    </row>
    <row r="52" customFormat="false" ht="16.5" hidden="false" customHeight="true" outlineLevel="0" collapsed="false">
      <c r="A52" s="25"/>
      <c r="B52" s="27"/>
      <c r="C52" s="100" t="n">
        <v>10</v>
      </c>
      <c r="D52" s="131" t="s">
        <v>81</v>
      </c>
      <c r="E52" s="102" t="s">
        <v>82</v>
      </c>
      <c r="F52" s="103" t="s">
        <v>14</v>
      </c>
      <c r="G52" s="104" t="n">
        <f aca="false">4.755-2.716</f>
        <v>2.039</v>
      </c>
      <c r="H52" s="132" t="n">
        <v>120000</v>
      </c>
      <c r="I52" s="68"/>
      <c r="J52" s="68"/>
      <c r="K52" s="68"/>
      <c r="L52" s="133" t="s">
        <v>32</v>
      </c>
      <c r="M52" s="2"/>
    </row>
    <row r="53" customFormat="false" ht="16.5" hidden="false" customHeight="true" outlineLevel="0" collapsed="false">
      <c r="A53" s="25"/>
      <c r="B53" s="134" t="n">
        <v>820</v>
      </c>
      <c r="C53" s="135" t="n">
        <v>38.7</v>
      </c>
      <c r="D53" s="136" t="s">
        <v>83</v>
      </c>
      <c r="E53" s="137" t="s">
        <v>13</v>
      </c>
      <c r="F53" s="138" t="s">
        <v>14</v>
      </c>
      <c r="G53" s="139" t="n">
        <f aca="false">4.278-2.493</f>
        <v>1.785</v>
      </c>
      <c r="H53" s="128" t="n">
        <v>135000</v>
      </c>
      <c r="I53" s="140"/>
      <c r="J53" s="141"/>
      <c r="K53" s="141"/>
      <c r="L53" s="142" t="s">
        <v>32</v>
      </c>
      <c r="M53" s="2"/>
    </row>
    <row r="54" customFormat="false" ht="16.5" hidden="false" customHeight="true" outlineLevel="0" collapsed="false">
      <c r="A54" s="25"/>
      <c r="B54" s="134"/>
      <c r="C54" s="143" t="n">
        <v>16</v>
      </c>
      <c r="D54" s="144" t="s">
        <v>84</v>
      </c>
      <c r="E54" s="145" t="s">
        <v>49</v>
      </c>
      <c r="F54" s="146" t="s">
        <v>14</v>
      </c>
      <c r="G54" s="147" t="n">
        <f aca="false">21.852-0.192-0.58-2.486-1.298-3.906-2.608</f>
        <v>10.782</v>
      </c>
      <c r="H54" s="60" t="n">
        <v>98000</v>
      </c>
      <c r="I54" s="148"/>
      <c r="J54" s="149"/>
      <c r="K54" s="149"/>
      <c r="L54" s="150" t="s">
        <v>32</v>
      </c>
      <c r="M54" s="2"/>
    </row>
    <row r="55" customFormat="false" ht="16.5" hidden="false" customHeight="true" outlineLevel="0" collapsed="false">
      <c r="A55" s="25"/>
      <c r="B55" s="134"/>
      <c r="C55" s="151" t="n">
        <v>10</v>
      </c>
      <c r="D55" s="152" t="s">
        <v>85</v>
      </c>
      <c r="E55" s="153" t="s">
        <v>21</v>
      </c>
      <c r="F55" s="154" t="s">
        <v>14</v>
      </c>
      <c r="G55" s="155" t="n">
        <v>9.127</v>
      </c>
      <c r="H55" s="89" t="n">
        <v>80000</v>
      </c>
      <c r="I55" s="156"/>
      <c r="J55" s="157"/>
      <c r="K55" s="157"/>
      <c r="L55" s="158" t="s">
        <v>17</v>
      </c>
      <c r="M55" s="2"/>
    </row>
    <row r="56" customFormat="false" ht="16.5" hidden="false" customHeight="true" outlineLevel="0" collapsed="false">
      <c r="A56" s="25"/>
      <c r="B56" s="134"/>
      <c r="C56" s="159" t="n">
        <v>9</v>
      </c>
      <c r="D56" s="160" t="s">
        <v>86</v>
      </c>
      <c r="E56" s="102" t="s">
        <v>87</v>
      </c>
      <c r="F56" s="103" t="s">
        <v>14</v>
      </c>
      <c r="G56" s="161" t="n">
        <v>2.18</v>
      </c>
      <c r="H56" s="132" t="n">
        <v>98000</v>
      </c>
      <c r="I56" s="68"/>
      <c r="J56" s="68"/>
      <c r="K56" s="68"/>
      <c r="L56" s="133" t="s">
        <v>32</v>
      </c>
      <c r="M56" s="2"/>
    </row>
    <row r="57" customFormat="false" ht="14.25" hidden="false" customHeight="true" outlineLevel="0" collapsed="false">
      <c r="A57" s="25"/>
      <c r="B57" s="162" t="n">
        <v>720</v>
      </c>
      <c r="C57" s="163" t="n">
        <v>26</v>
      </c>
      <c r="D57" s="164" t="s">
        <v>88</v>
      </c>
      <c r="E57" s="128" t="s">
        <v>89</v>
      </c>
      <c r="F57" s="35" t="s">
        <v>14</v>
      </c>
      <c r="G57" s="165" t="n">
        <f aca="false">60.339-10.902+282.735-10.896+50-5.357-0.899-5.456-4.508-5.294-21.299-10.84-5.083-20.575-21.42-21.811-5.102-5.101-21.842-21.573-21.744</f>
        <v>173.372</v>
      </c>
      <c r="H57" s="128" t="n">
        <v>92000</v>
      </c>
      <c r="I57" s="140"/>
      <c r="J57" s="141"/>
      <c r="K57" s="166"/>
      <c r="L57" s="167" t="s">
        <v>32</v>
      </c>
      <c r="M57" s="2"/>
    </row>
    <row r="58" customFormat="false" ht="36" hidden="false" customHeight="true" outlineLevel="0" collapsed="false">
      <c r="A58" s="25"/>
      <c r="B58" s="162"/>
      <c r="C58" s="168" t="n">
        <v>26</v>
      </c>
      <c r="D58" s="169" t="s">
        <v>90</v>
      </c>
      <c r="E58" s="53" t="s">
        <v>91</v>
      </c>
      <c r="F58" s="58" t="s">
        <v>14</v>
      </c>
      <c r="G58" s="170" t="n">
        <f aca="false">4.508+5.294+21.299+10.84-5.461-1.416+5.083+20.575-10.84-5.2-5.375-10.548-3.092-5.168-10.463+21.42+21.811-5.465-5.465-5.42+5.102-5.465-5.407+5.101+21.842+21.573-16.373-16.337-5.096+21.744-16.382-5.461-5.447-5.371</f>
        <v>30.94</v>
      </c>
      <c r="H58" s="53" t="n">
        <v>95000</v>
      </c>
      <c r="I58" s="171"/>
      <c r="J58" s="172"/>
      <c r="K58" s="173"/>
      <c r="L58" s="174" t="s">
        <v>32</v>
      </c>
      <c r="M58" s="2"/>
    </row>
    <row r="59" customFormat="false" ht="17.25" hidden="false" customHeight="true" outlineLevel="0" collapsed="false">
      <c r="A59" s="25"/>
      <c r="B59" s="162"/>
      <c r="C59" s="175" t="n">
        <v>19.3</v>
      </c>
      <c r="D59" s="176" t="s">
        <v>92</v>
      </c>
      <c r="E59" s="89" t="s">
        <v>13</v>
      </c>
      <c r="F59" s="177" t="s">
        <v>14</v>
      </c>
      <c r="G59" s="178" t="n">
        <f aca="false">7.936-0.848</f>
        <v>7.088</v>
      </c>
      <c r="H59" s="89" t="n">
        <v>135000</v>
      </c>
      <c r="I59" s="156"/>
      <c r="J59" s="157"/>
      <c r="K59" s="179"/>
      <c r="L59" s="180" t="s">
        <v>32</v>
      </c>
      <c r="M59" s="2"/>
    </row>
    <row r="60" customFormat="false" ht="17.25" hidden="false" customHeight="true" outlineLevel="0" collapsed="false">
      <c r="A60" s="25"/>
      <c r="B60" s="162"/>
      <c r="C60" s="175" t="n">
        <v>16</v>
      </c>
      <c r="D60" s="176" t="s">
        <v>93</v>
      </c>
      <c r="E60" s="89" t="s">
        <v>13</v>
      </c>
      <c r="F60" s="177" t="s">
        <v>14</v>
      </c>
      <c r="G60" s="178" t="n">
        <f aca="false">13.15-1.408-3.265+0.974-3.364-0.974-0.333</f>
        <v>4.78</v>
      </c>
      <c r="H60" s="89" t="n">
        <v>125000</v>
      </c>
      <c r="I60" s="156"/>
      <c r="J60" s="157"/>
      <c r="K60" s="179"/>
      <c r="L60" s="180" t="s">
        <v>32</v>
      </c>
      <c r="M60" s="2"/>
    </row>
    <row r="61" customFormat="false" ht="17.25" hidden="false" customHeight="true" outlineLevel="0" collapsed="false">
      <c r="A61" s="25"/>
      <c r="B61" s="162"/>
      <c r="C61" s="175" t="n">
        <v>16</v>
      </c>
      <c r="D61" s="176" t="s">
        <v>94</v>
      </c>
      <c r="E61" s="89" t="s">
        <v>29</v>
      </c>
      <c r="F61" s="177" t="s">
        <v>14</v>
      </c>
      <c r="G61" s="178" t="n">
        <v>3.249</v>
      </c>
      <c r="H61" s="89" t="n">
        <v>120000</v>
      </c>
      <c r="I61" s="156"/>
      <c r="J61" s="157"/>
      <c r="K61" s="179"/>
      <c r="L61" s="180" t="s">
        <v>32</v>
      </c>
      <c r="M61" s="2"/>
    </row>
    <row r="62" customFormat="false" ht="15.75" hidden="false" customHeight="true" outlineLevel="0" collapsed="false">
      <c r="A62" s="25"/>
      <c r="B62" s="162"/>
      <c r="C62" s="181" t="n">
        <v>16</v>
      </c>
      <c r="D62" s="182" t="s">
        <v>95</v>
      </c>
      <c r="E62" s="60" t="s">
        <v>24</v>
      </c>
      <c r="F62" s="183" t="s">
        <v>14</v>
      </c>
      <c r="G62" s="184" t="n">
        <f aca="false">5.198-2.132-1.114-1.013-0.337+9.893-5.311</f>
        <v>5.184</v>
      </c>
      <c r="H62" s="60" t="n">
        <v>115000</v>
      </c>
      <c r="I62" s="185"/>
      <c r="J62" s="186"/>
      <c r="K62" s="187"/>
      <c r="L62" s="188" t="s">
        <v>32</v>
      </c>
      <c r="M62" s="2"/>
    </row>
    <row r="63" customFormat="false" ht="15.75" hidden="false" customHeight="true" outlineLevel="0" collapsed="false">
      <c r="A63" s="25"/>
      <c r="B63" s="162"/>
      <c r="C63" s="189" t="n">
        <v>15</v>
      </c>
      <c r="D63" s="190" t="s">
        <v>96</v>
      </c>
      <c r="E63" s="60" t="s">
        <v>97</v>
      </c>
      <c r="F63" s="183" t="s">
        <v>14</v>
      </c>
      <c r="G63" s="191" t="n">
        <v>18.172</v>
      </c>
      <c r="H63" s="60" t="n">
        <v>95000</v>
      </c>
      <c r="I63" s="185"/>
      <c r="J63" s="186"/>
      <c r="K63" s="187"/>
      <c r="L63" s="188" t="s">
        <v>32</v>
      </c>
      <c r="M63" s="2"/>
    </row>
    <row r="64" customFormat="false" ht="33.75" hidden="false" customHeight="true" outlineLevel="0" collapsed="false">
      <c r="A64" s="25"/>
      <c r="B64" s="162"/>
      <c r="C64" s="189" t="n">
        <v>15</v>
      </c>
      <c r="D64" s="182" t="s">
        <v>98</v>
      </c>
      <c r="E64" s="60" t="s">
        <v>97</v>
      </c>
      <c r="F64" s="183" t="s">
        <v>14</v>
      </c>
      <c r="G64" s="191" t="n">
        <f aca="false">30.083-3.106-3.198+18.433-3.09+12.656-3.174-3.169-25.031</f>
        <v>20.404</v>
      </c>
      <c r="H64" s="60" t="n">
        <v>98000</v>
      </c>
      <c r="I64" s="185"/>
      <c r="J64" s="186"/>
      <c r="K64" s="187"/>
      <c r="L64" s="188" t="s">
        <v>32</v>
      </c>
      <c r="M64" s="2"/>
    </row>
    <row r="65" customFormat="false" ht="18.75" hidden="false" customHeight="true" outlineLevel="0" collapsed="false">
      <c r="A65" s="25"/>
      <c r="B65" s="162"/>
      <c r="C65" s="175" t="n">
        <v>14</v>
      </c>
      <c r="D65" s="192" t="s">
        <v>99</v>
      </c>
      <c r="E65" s="89" t="s">
        <v>29</v>
      </c>
      <c r="F65" s="177" t="s">
        <v>14</v>
      </c>
      <c r="G65" s="193" t="n">
        <v>350</v>
      </c>
      <c r="H65" s="89" t="n">
        <v>87000</v>
      </c>
      <c r="I65" s="194"/>
      <c r="J65" s="195"/>
      <c r="K65" s="196"/>
      <c r="L65" s="188" t="s">
        <v>73</v>
      </c>
      <c r="M65" s="2"/>
    </row>
    <row r="66" customFormat="false" ht="19.5" hidden="false" customHeight="true" outlineLevel="0" collapsed="false">
      <c r="A66" s="25"/>
      <c r="B66" s="162"/>
      <c r="C66" s="175" t="n">
        <v>11</v>
      </c>
      <c r="D66" s="192" t="s">
        <v>100</v>
      </c>
      <c r="E66" s="89" t="s">
        <v>101</v>
      </c>
      <c r="F66" s="177" t="s">
        <v>14</v>
      </c>
      <c r="G66" s="193" t="n">
        <f aca="false">9.299-2.304</f>
        <v>6.995</v>
      </c>
      <c r="H66" s="89" t="n">
        <v>92000</v>
      </c>
      <c r="I66" s="194"/>
      <c r="J66" s="195"/>
      <c r="K66" s="196"/>
      <c r="L66" s="188" t="s">
        <v>32</v>
      </c>
      <c r="M66" s="2"/>
    </row>
    <row r="67" customFormat="false" ht="19.5" hidden="false" customHeight="true" outlineLevel="0" collapsed="false">
      <c r="A67" s="25"/>
      <c r="B67" s="162"/>
      <c r="C67" s="197" t="n">
        <v>9</v>
      </c>
      <c r="D67" s="176" t="s">
        <v>102</v>
      </c>
      <c r="E67" s="89" t="s">
        <v>101</v>
      </c>
      <c r="F67" s="177" t="s">
        <v>14</v>
      </c>
      <c r="G67" s="193" t="n">
        <f aca="false">5.49-1.873-1.825+1.643</f>
        <v>3.435</v>
      </c>
      <c r="H67" s="89" t="n">
        <v>90000</v>
      </c>
      <c r="I67" s="194"/>
      <c r="J67" s="195"/>
      <c r="K67" s="196"/>
      <c r="L67" s="188" t="s">
        <v>103</v>
      </c>
      <c r="M67" s="2"/>
    </row>
    <row r="68" s="202" customFormat="true" ht="20.25" hidden="false" customHeight="true" outlineLevel="0" collapsed="false">
      <c r="A68" s="25"/>
      <c r="B68" s="162"/>
      <c r="C68" s="198" t="n">
        <v>8</v>
      </c>
      <c r="D68" s="199" t="s">
        <v>104</v>
      </c>
      <c r="E68" s="200" t="s">
        <v>21</v>
      </c>
      <c r="F68" s="177" t="s">
        <v>14</v>
      </c>
      <c r="G68" s="201" t="n">
        <f aca="false">8.62-0.214-3.453-0.425-1.717</f>
        <v>2.811</v>
      </c>
      <c r="H68" s="180" t="n">
        <v>112000</v>
      </c>
      <c r="I68" s="194"/>
      <c r="J68" s="195"/>
      <c r="K68" s="196"/>
      <c r="L68" s="188" t="s">
        <v>32</v>
      </c>
      <c r="M68" s="2"/>
    </row>
    <row r="69" s="202" customFormat="true" ht="20.25" hidden="false" customHeight="true" outlineLevel="0" collapsed="false">
      <c r="A69" s="25"/>
      <c r="B69" s="162"/>
      <c r="C69" s="198" t="n">
        <v>8</v>
      </c>
      <c r="D69" s="199" t="s">
        <v>105</v>
      </c>
      <c r="E69" s="200" t="s">
        <v>35</v>
      </c>
      <c r="F69" s="177" t="s">
        <v>14</v>
      </c>
      <c r="G69" s="201" t="n">
        <f aca="false">3.347+3.379</f>
        <v>6.726</v>
      </c>
      <c r="H69" s="180" t="n">
        <v>90000</v>
      </c>
      <c r="I69" s="194"/>
      <c r="J69" s="195"/>
      <c r="K69" s="196"/>
      <c r="L69" s="188" t="s">
        <v>32</v>
      </c>
      <c r="M69" s="2"/>
    </row>
    <row r="70" s="202" customFormat="true" ht="20.25" hidden="false" customHeight="true" outlineLevel="0" collapsed="false">
      <c r="A70" s="25"/>
      <c r="B70" s="162"/>
      <c r="C70" s="198" t="n">
        <v>8</v>
      </c>
      <c r="D70" s="199" t="s">
        <v>106</v>
      </c>
      <c r="E70" s="200" t="n">
        <v>20</v>
      </c>
      <c r="F70" s="177" t="s">
        <v>14</v>
      </c>
      <c r="G70" s="201" t="n">
        <f aca="false">15.31-1.704-1.688</f>
        <v>11.918</v>
      </c>
      <c r="H70" s="180" t="n">
        <v>87000</v>
      </c>
      <c r="I70" s="194"/>
      <c r="J70" s="195"/>
      <c r="K70" s="196"/>
      <c r="L70" s="188" t="s">
        <v>32</v>
      </c>
      <c r="M70" s="2"/>
    </row>
    <row r="71" s="202" customFormat="true" ht="20.25" hidden="false" customHeight="true" outlineLevel="0" collapsed="false">
      <c r="A71" s="25"/>
      <c r="B71" s="162"/>
      <c r="C71" s="198" t="n">
        <v>8</v>
      </c>
      <c r="D71" s="199" t="s">
        <v>107</v>
      </c>
      <c r="E71" s="200" t="s">
        <v>46</v>
      </c>
      <c r="F71" s="177" t="s">
        <v>14</v>
      </c>
      <c r="G71" s="201" t="n">
        <v>1.694</v>
      </c>
      <c r="H71" s="180" t="n">
        <v>90000</v>
      </c>
      <c r="I71" s="194"/>
      <c r="J71" s="195"/>
      <c r="K71" s="196"/>
      <c r="L71" s="180" t="s">
        <v>108</v>
      </c>
      <c r="M71" s="2"/>
    </row>
    <row r="72" s="202" customFormat="true" ht="15.75" hidden="false" customHeight="true" outlineLevel="0" collapsed="false">
      <c r="A72" s="25"/>
      <c r="B72" s="162"/>
      <c r="C72" s="203" t="n">
        <v>8</v>
      </c>
      <c r="D72" s="204" t="s">
        <v>109</v>
      </c>
      <c r="E72" s="205"/>
      <c r="F72" s="206" t="s">
        <v>14</v>
      </c>
      <c r="G72" s="207" t="n">
        <v>1.483</v>
      </c>
      <c r="H72" s="208" t="n">
        <v>46000</v>
      </c>
      <c r="I72" s="209"/>
      <c r="J72" s="210"/>
      <c r="K72" s="211"/>
      <c r="L72" s="208" t="s">
        <v>32</v>
      </c>
      <c r="M72" s="2"/>
    </row>
    <row r="73" s="202" customFormat="true" ht="15.75" hidden="false" customHeight="true" outlineLevel="0" collapsed="false">
      <c r="A73" s="25"/>
      <c r="B73" s="27" t="n">
        <v>711</v>
      </c>
      <c r="C73" s="212" t="n">
        <v>9.53</v>
      </c>
      <c r="D73" s="213" t="s">
        <v>110</v>
      </c>
      <c r="E73" s="214" t="s">
        <v>35</v>
      </c>
      <c r="F73" s="215" t="s">
        <v>14</v>
      </c>
      <c r="G73" s="216" t="n">
        <v>1.991</v>
      </c>
      <c r="H73" s="217" t="n">
        <v>88000</v>
      </c>
      <c r="I73" s="218"/>
      <c r="J73" s="219"/>
      <c r="K73" s="220"/>
      <c r="L73" s="221" t="s">
        <v>15</v>
      </c>
      <c r="M73" s="2"/>
    </row>
    <row r="74" s="202" customFormat="true" ht="15.75" hidden="false" customHeight="true" outlineLevel="0" collapsed="false">
      <c r="A74" s="25"/>
      <c r="B74" s="27" t="n">
        <v>662</v>
      </c>
      <c r="C74" s="212" t="n">
        <v>8</v>
      </c>
      <c r="D74" s="213" t="s">
        <v>111</v>
      </c>
      <c r="E74" s="214" t="s">
        <v>35</v>
      </c>
      <c r="F74" s="215" t="s">
        <v>14</v>
      </c>
      <c r="G74" s="216" t="n">
        <v>1.263</v>
      </c>
      <c r="H74" s="217" t="n">
        <v>82000</v>
      </c>
      <c r="I74" s="218"/>
      <c r="J74" s="219"/>
      <c r="K74" s="220"/>
      <c r="L74" s="221" t="s">
        <v>15</v>
      </c>
      <c r="M74" s="2"/>
    </row>
    <row r="75" s="202" customFormat="true" ht="15.75" hidden="false" customHeight="true" outlineLevel="0" collapsed="false">
      <c r="A75" s="25"/>
      <c r="B75" s="134" t="n">
        <v>630</v>
      </c>
      <c r="C75" s="28" t="n">
        <v>19</v>
      </c>
      <c r="D75" s="222" t="s">
        <v>112</v>
      </c>
      <c r="E75" s="128" t="n">
        <v>20</v>
      </c>
      <c r="F75" s="223" t="s">
        <v>14</v>
      </c>
      <c r="G75" s="224" t="n">
        <f aca="false">11.375-3.365-0.175-1.69</f>
        <v>6.145</v>
      </c>
      <c r="H75" s="225" t="n">
        <v>140000</v>
      </c>
      <c r="I75" s="226"/>
      <c r="J75" s="227"/>
      <c r="K75" s="228"/>
      <c r="L75" s="229" t="s">
        <v>32</v>
      </c>
      <c r="M75" s="2"/>
    </row>
    <row r="76" s="202" customFormat="true" ht="15.75" hidden="false" customHeight="true" outlineLevel="0" collapsed="false">
      <c r="A76" s="25"/>
      <c r="B76" s="134"/>
      <c r="C76" s="36" t="n">
        <v>10</v>
      </c>
      <c r="D76" s="230" t="s">
        <v>113</v>
      </c>
      <c r="E76" s="76" t="s">
        <v>35</v>
      </c>
      <c r="F76" s="231" t="s">
        <v>14</v>
      </c>
      <c r="G76" s="232" t="n">
        <v>1.876</v>
      </c>
      <c r="H76" s="233" t="n">
        <v>95000</v>
      </c>
      <c r="I76" s="234"/>
      <c r="J76" s="235"/>
      <c r="K76" s="236"/>
      <c r="L76" s="237" t="s">
        <v>114</v>
      </c>
      <c r="M76" s="2"/>
    </row>
    <row r="77" s="202" customFormat="true" ht="15.75" hidden="false" customHeight="true" outlineLevel="0" collapsed="false">
      <c r="A77" s="25"/>
      <c r="B77" s="134"/>
      <c r="C77" s="44" t="n">
        <v>8</v>
      </c>
      <c r="D77" s="238" t="s">
        <v>115</v>
      </c>
      <c r="E77" s="60" t="s">
        <v>24</v>
      </c>
      <c r="F77" s="183" t="s">
        <v>14</v>
      </c>
      <c r="G77" s="239" t="n">
        <f aca="false">8.686+8.698-1.438-4.356-1.45-5.773</f>
        <v>4.367</v>
      </c>
      <c r="H77" s="240" t="n">
        <v>92000</v>
      </c>
      <c r="I77" s="241"/>
      <c r="J77" s="242"/>
      <c r="K77" s="243"/>
      <c r="L77" s="244" t="s">
        <v>75</v>
      </c>
      <c r="M77" s="2"/>
    </row>
    <row r="78" s="202" customFormat="true" ht="15.75" hidden="false" customHeight="true" outlineLevel="0" collapsed="false">
      <c r="A78" s="25"/>
      <c r="B78" s="134"/>
      <c r="C78" s="245" t="n">
        <v>8</v>
      </c>
      <c r="D78" s="246" t="s">
        <v>116</v>
      </c>
      <c r="E78" s="53" t="s">
        <v>46</v>
      </c>
      <c r="F78" s="247" t="s">
        <v>14</v>
      </c>
      <c r="G78" s="248" t="n">
        <f aca="false">1.424-0.374</f>
        <v>1.05</v>
      </c>
      <c r="H78" s="249" t="n">
        <v>85000</v>
      </c>
      <c r="I78" s="250"/>
      <c r="J78" s="251"/>
      <c r="K78" s="252"/>
      <c r="L78" s="253" t="s">
        <v>17</v>
      </c>
      <c r="M78" s="2"/>
    </row>
    <row r="79" s="202" customFormat="true" ht="15.75" hidden="false" customHeight="true" outlineLevel="0" collapsed="false">
      <c r="A79" s="25"/>
      <c r="B79" s="27" t="n">
        <v>559</v>
      </c>
      <c r="C79" s="28" t="n">
        <v>22</v>
      </c>
      <c r="D79" s="222" t="s">
        <v>117</v>
      </c>
      <c r="E79" s="128" t="s">
        <v>49</v>
      </c>
      <c r="F79" s="223" t="s">
        <v>14</v>
      </c>
      <c r="G79" s="224" t="n">
        <v>3.525</v>
      </c>
      <c r="H79" s="225" t="n">
        <v>90000</v>
      </c>
      <c r="I79" s="226"/>
      <c r="J79" s="227"/>
      <c r="K79" s="228"/>
      <c r="L79" s="229" t="s">
        <v>15</v>
      </c>
      <c r="M79" s="2"/>
    </row>
    <row r="80" s="202" customFormat="true" ht="15.75" hidden="false" customHeight="true" outlineLevel="0" collapsed="false">
      <c r="A80" s="25"/>
      <c r="B80" s="27"/>
      <c r="C80" s="44" t="n">
        <v>18</v>
      </c>
      <c r="D80" s="238" t="s">
        <v>118</v>
      </c>
      <c r="E80" s="60" t="s">
        <v>49</v>
      </c>
      <c r="F80" s="183" t="s">
        <v>14</v>
      </c>
      <c r="G80" s="239" t="n">
        <v>3.001</v>
      </c>
      <c r="H80" s="240" t="n">
        <v>90000</v>
      </c>
      <c r="I80" s="241"/>
      <c r="J80" s="242"/>
      <c r="K80" s="243"/>
      <c r="L80" s="244" t="s">
        <v>15</v>
      </c>
      <c r="M80" s="2"/>
    </row>
    <row r="81" s="202" customFormat="true" ht="15.75" hidden="false" customHeight="true" outlineLevel="0" collapsed="false">
      <c r="A81" s="25"/>
      <c r="B81" s="27"/>
      <c r="C81" s="245" t="n">
        <v>16</v>
      </c>
      <c r="D81" s="254" t="s">
        <v>119</v>
      </c>
      <c r="E81" s="255" t="s">
        <v>49</v>
      </c>
      <c r="F81" s="256" t="s">
        <v>14</v>
      </c>
      <c r="G81" s="257" t="n">
        <v>2.066</v>
      </c>
      <c r="H81" s="258" t="n">
        <v>90000</v>
      </c>
      <c r="I81" s="259"/>
      <c r="J81" s="260"/>
      <c r="K81" s="261"/>
      <c r="L81" s="253" t="s">
        <v>15</v>
      </c>
      <c r="M81" s="2"/>
    </row>
    <row r="82" s="202" customFormat="true" ht="18.75" hidden="false" customHeight="true" outlineLevel="0" collapsed="false">
      <c r="A82" s="25"/>
      <c r="B82" s="262" t="n">
        <v>530</v>
      </c>
      <c r="C82" s="44" t="n">
        <v>19</v>
      </c>
      <c r="D82" s="238" t="s">
        <v>120</v>
      </c>
      <c r="E82" s="46" t="s">
        <v>121</v>
      </c>
      <c r="F82" s="183" t="s">
        <v>14</v>
      </c>
      <c r="G82" s="88" t="n">
        <f aca="false">5.683-2.844+10.761-0.919-2.747-5.274+19.584-19.584+8.471-2.841-2.827-2.82-0.387-2.825+213.182-14.029-13.963-22.166-108.472+8.336-0.605-0.242-2.781-2.805-5.55-8.495-0.581-5.502-5.615</f>
        <v>32.143</v>
      </c>
      <c r="H82" s="240" t="n">
        <v>98000</v>
      </c>
      <c r="I82" s="241"/>
      <c r="J82" s="242"/>
      <c r="K82" s="243"/>
      <c r="L82" s="263" t="s">
        <v>32</v>
      </c>
      <c r="M82" s="2"/>
    </row>
    <row r="83" s="202" customFormat="true" ht="18.75" hidden="false" customHeight="true" outlineLevel="0" collapsed="false">
      <c r="A83" s="25"/>
      <c r="B83" s="262"/>
      <c r="C83" s="264" t="n">
        <v>13</v>
      </c>
      <c r="D83" s="265" t="s">
        <v>122</v>
      </c>
      <c r="E83" s="129" t="s">
        <v>13</v>
      </c>
      <c r="F83" s="177" t="s">
        <v>14</v>
      </c>
      <c r="G83" s="124" t="n">
        <f aca="false">19.995+19.97+16.004+15.98+20.047+16.034+9.762+3.757-1.915-5.998</f>
        <v>113.636</v>
      </c>
      <c r="H83" s="266" t="n">
        <v>112000</v>
      </c>
      <c r="I83" s="267"/>
      <c r="J83" s="268"/>
      <c r="K83" s="269"/>
      <c r="L83" s="263" t="s">
        <v>32</v>
      </c>
      <c r="M83" s="2"/>
    </row>
    <row r="84" s="202" customFormat="true" ht="17.25" hidden="false" customHeight="true" outlineLevel="0" collapsed="false">
      <c r="A84" s="25"/>
      <c r="B84" s="262"/>
      <c r="C84" s="264" t="n">
        <v>11</v>
      </c>
      <c r="D84" s="265" t="s">
        <v>123</v>
      </c>
      <c r="E84" s="129" t="s">
        <v>124</v>
      </c>
      <c r="F84" s="177" t="s">
        <v>14</v>
      </c>
      <c r="G84" s="124" t="n">
        <f aca="false">6.233-1.498</f>
        <v>4.735</v>
      </c>
      <c r="H84" s="266" t="n">
        <v>85000</v>
      </c>
      <c r="I84" s="267"/>
      <c r="J84" s="268"/>
      <c r="K84" s="269"/>
      <c r="L84" s="270" t="s">
        <v>17</v>
      </c>
      <c r="M84" s="2"/>
    </row>
    <row r="85" s="202" customFormat="true" ht="17.25" hidden="false" customHeight="true" outlineLevel="0" collapsed="false">
      <c r="A85" s="25"/>
      <c r="B85" s="262"/>
      <c r="C85" s="271" t="n">
        <v>11</v>
      </c>
      <c r="D85" s="265" t="s">
        <v>125</v>
      </c>
      <c r="E85" s="129" t="s">
        <v>49</v>
      </c>
      <c r="F85" s="177" t="s">
        <v>14</v>
      </c>
      <c r="G85" s="124" t="n">
        <f aca="false">1.712</f>
        <v>1.712</v>
      </c>
      <c r="H85" s="266" t="n">
        <v>90000</v>
      </c>
      <c r="I85" s="267"/>
      <c r="J85" s="268"/>
      <c r="K85" s="269"/>
      <c r="L85" s="270" t="s">
        <v>17</v>
      </c>
      <c r="M85" s="2"/>
    </row>
    <row r="86" s="202" customFormat="true" ht="17.25" hidden="false" customHeight="true" outlineLevel="0" collapsed="false">
      <c r="A86" s="25"/>
      <c r="B86" s="262"/>
      <c r="C86" s="264" t="n">
        <v>10</v>
      </c>
      <c r="D86" s="265" t="s">
        <v>126</v>
      </c>
      <c r="E86" s="129" t="s">
        <v>24</v>
      </c>
      <c r="F86" s="177" t="s">
        <v>14</v>
      </c>
      <c r="G86" s="124" t="n">
        <f aca="false">18.353+16.706-12.173-12.276-4.57-1.483-1.515</f>
        <v>3.042</v>
      </c>
      <c r="H86" s="266" t="n">
        <v>105000</v>
      </c>
      <c r="I86" s="267"/>
      <c r="J86" s="268"/>
      <c r="K86" s="269"/>
      <c r="L86" s="270" t="s">
        <v>17</v>
      </c>
      <c r="M86" s="2"/>
    </row>
    <row r="87" s="202" customFormat="true" ht="17.25" hidden="false" customHeight="true" outlineLevel="0" collapsed="false">
      <c r="A87" s="25"/>
      <c r="B87" s="262"/>
      <c r="C87" s="264" t="n">
        <v>10</v>
      </c>
      <c r="D87" s="265" t="s">
        <v>127</v>
      </c>
      <c r="E87" s="129" t="s">
        <v>49</v>
      </c>
      <c r="F87" s="177" t="s">
        <v>14</v>
      </c>
      <c r="G87" s="124" t="n">
        <f aca="false">7.417-3.023-1.509</f>
        <v>2.885</v>
      </c>
      <c r="H87" s="266" t="n">
        <v>90000</v>
      </c>
      <c r="I87" s="267"/>
      <c r="J87" s="268"/>
      <c r="K87" s="269"/>
      <c r="L87" s="270" t="s">
        <v>17</v>
      </c>
      <c r="M87" s="2"/>
    </row>
    <row r="88" s="202" customFormat="true" ht="16.5" hidden="false" customHeight="true" outlineLevel="0" collapsed="false">
      <c r="A88" s="25"/>
      <c r="B88" s="27" t="n">
        <v>512</v>
      </c>
      <c r="C88" s="272" t="n">
        <v>24.7</v>
      </c>
      <c r="D88" s="273" t="s">
        <v>128</v>
      </c>
      <c r="E88" s="274" t="s">
        <v>29</v>
      </c>
      <c r="F88" s="215" t="s">
        <v>14</v>
      </c>
      <c r="G88" s="275" t="n">
        <f aca="false">3.223-0.597</f>
        <v>2.626</v>
      </c>
      <c r="H88" s="276" t="n">
        <v>90000</v>
      </c>
      <c r="I88" s="277"/>
      <c r="J88" s="278"/>
      <c r="K88" s="279"/>
      <c r="L88" s="280" t="s">
        <v>15</v>
      </c>
      <c r="M88" s="2"/>
    </row>
    <row r="89" s="202" customFormat="true" ht="27" hidden="false" customHeight="true" outlineLevel="0" collapsed="false">
      <c r="A89" s="25"/>
      <c r="B89" s="27" t="n">
        <v>508</v>
      </c>
      <c r="C89" s="281" t="n">
        <v>23.8</v>
      </c>
      <c r="D89" s="282" t="s">
        <v>129</v>
      </c>
      <c r="E89" s="283" t="s">
        <v>13</v>
      </c>
      <c r="F89" s="284" t="s">
        <v>14</v>
      </c>
      <c r="G89" s="285" t="n">
        <f aca="false">10.533+3.485+3.562-10.534</f>
        <v>7.046</v>
      </c>
      <c r="H89" s="286" t="n">
        <v>90000</v>
      </c>
      <c r="I89" s="287"/>
      <c r="J89" s="288"/>
      <c r="K89" s="289"/>
      <c r="L89" s="290" t="s">
        <v>53</v>
      </c>
      <c r="M89" s="2"/>
    </row>
    <row r="90" s="202" customFormat="true" ht="16.5" hidden="false" customHeight="true" outlineLevel="0" collapsed="false">
      <c r="A90" s="25"/>
      <c r="B90" s="27"/>
      <c r="C90" s="291" t="n">
        <v>23.8</v>
      </c>
      <c r="D90" s="292" t="s">
        <v>130</v>
      </c>
      <c r="E90" s="293" t="s">
        <v>35</v>
      </c>
      <c r="F90" s="183" t="s">
        <v>14</v>
      </c>
      <c r="G90" s="294" t="n">
        <v>3.528</v>
      </c>
      <c r="H90" s="180" t="n">
        <v>90000</v>
      </c>
      <c r="I90" s="295"/>
      <c r="J90" s="296"/>
      <c r="K90" s="297"/>
      <c r="L90" s="263" t="s">
        <v>53</v>
      </c>
      <c r="M90" s="2"/>
    </row>
    <row r="91" s="202" customFormat="true" ht="15.75" hidden="false" customHeight="true" outlineLevel="0" collapsed="false">
      <c r="A91" s="25"/>
      <c r="B91" s="27"/>
      <c r="C91" s="298" t="n">
        <v>22.2</v>
      </c>
      <c r="D91" s="299" t="s">
        <v>131</v>
      </c>
      <c r="E91" s="200" t="s">
        <v>132</v>
      </c>
      <c r="F91" s="177" t="s">
        <v>14</v>
      </c>
      <c r="G91" s="300" t="n">
        <f aca="false">3.331+6.28-0.136</f>
        <v>9.475</v>
      </c>
      <c r="H91" s="180" t="n">
        <v>90000</v>
      </c>
      <c r="I91" s="301"/>
      <c r="J91" s="302"/>
      <c r="K91" s="303"/>
      <c r="L91" s="270" t="s">
        <v>53</v>
      </c>
      <c r="M91" s="2"/>
    </row>
    <row r="92" s="202" customFormat="true" ht="14.25" hidden="false" customHeight="true" outlineLevel="0" collapsed="false">
      <c r="A92" s="25"/>
      <c r="B92" s="27"/>
      <c r="C92" s="298" t="n">
        <v>22</v>
      </c>
      <c r="D92" s="299" t="s">
        <v>133</v>
      </c>
      <c r="E92" s="200" t="s">
        <v>132</v>
      </c>
      <c r="F92" s="177" t="s">
        <v>14</v>
      </c>
      <c r="G92" s="300" t="n">
        <v>6.337</v>
      </c>
      <c r="H92" s="188" t="n">
        <v>90000</v>
      </c>
      <c r="I92" s="301"/>
      <c r="J92" s="302"/>
      <c r="K92" s="303"/>
      <c r="L92" s="270" t="s">
        <v>32</v>
      </c>
      <c r="M92" s="2"/>
    </row>
    <row r="93" s="202" customFormat="true" ht="16.5" hidden="false" customHeight="true" outlineLevel="0" collapsed="false">
      <c r="A93" s="25"/>
      <c r="B93" s="27"/>
      <c r="C93" s="304" t="n">
        <v>7.92</v>
      </c>
      <c r="D93" s="305" t="s">
        <v>134</v>
      </c>
      <c r="E93" s="205" t="s">
        <v>35</v>
      </c>
      <c r="F93" s="206" t="s">
        <v>14</v>
      </c>
      <c r="G93" s="306" t="n">
        <f aca="false">2.361+1.182-1.182</f>
        <v>2.361</v>
      </c>
      <c r="H93" s="307" t="n">
        <v>80000</v>
      </c>
      <c r="I93" s="308"/>
      <c r="J93" s="309"/>
      <c r="K93" s="310"/>
      <c r="L93" s="311" t="s">
        <v>15</v>
      </c>
      <c r="M93" s="2"/>
    </row>
    <row r="94" s="202" customFormat="true" ht="16.5" hidden="false" customHeight="true" outlineLevel="0" collapsed="false">
      <c r="A94" s="25"/>
      <c r="B94" s="27" t="n">
        <v>426</v>
      </c>
      <c r="C94" s="312" t="n">
        <v>28</v>
      </c>
      <c r="D94" s="313" t="s">
        <v>135</v>
      </c>
      <c r="E94" s="314" t="s">
        <v>136</v>
      </c>
      <c r="F94" s="223" t="s">
        <v>14</v>
      </c>
      <c r="G94" s="315" t="n">
        <f aca="false">5.794-0.278-0.34-0.192-3.136</f>
        <v>1.848</v>
      </c>
      <c r="H94" s="316" t="n">
        <v>140000</v>
      </c>
      <c r="I94" s="317"/>
      <c r="J94" s="318"/>
      <c r="K94" s="319"/>
      <c r="L94" s="167" t="s">
        <v>32</v>
      </c>
      <c r="M94" s="2"/>
    </row>
    <row r="95" s="202" customFormat="true" ht="16.5" hidden="false" customHeight="true" outlineLevel="0" collapsed="false">
      <c r="A95" s="25"/>
      <c r="B95" s="27"/>
      <c r="C95" s="320" t="n">
        <v>22</v>
      </c>
      <c r="D95" s="321" t="s">
        <v>137</v>
      </c>
      <c r="E95" s="322" t="s">
        <v>49</v>
      </c>
      <c r="F95" s="231" t="s">
        <v>14</v>
      </c>
      <c r="G95" s="323" t="n">
        <f aca="false">23.26-10.332-0.237-0.69-0.658-7.772-0.89</f>
        <v>2.681</v>
      </c>
      <c r="H95" s="324" t="n">
        <v>135000</v>
      </c>
      <c r="I95" s="325"/>
      <c r="J95" s="326"/>
      <c r="K95" s="327"/>
      <c r="L95" s="328" t="s">
        <v>32</v>
      </c>
      <c r="M95" s="2"/>
    </row>
    <row r="96" s="202" customFormat="true" ht="16.5" hidden="false" customHeight="true" outlineLevel="0" collapsed="false">
      <c r="A96" s="25"/>
      <c r="B96" s="27"/>
      <c r="C96" s="320" t="n">
        <v>22</v>
      </c>
      <c r="D96" s="321" t="s">
        <v>138</v>
      </c>
      <c r="E96" s="329" t="s">
        <v>136</v>
      </c>
      <c r="F96" s="231" t="s">
        <v>14</v>
      </c>
      <c r="G96" s="323" t="n">
        <f aca="false">18.28+18.294+20.928+20.84</f>
        <v>78.342</v>
      </c>
      <c r="H96" s="324" t="n">
        <v>120000</v>
      </c>
      <c r="I96" s="325"/>
      <c r="J96" s="326"/>
      <c r="K96" s="327"/>
      <c r="L96" s="328" t="s">
        <v>32</v>
      </c>
      <c r="M96" s="2"/>
    </row>
    <row r="97" s="202" customFormat="true" ht="16.5" hidden="false" customHeight="true" outlineLevel="0" collapsed="false">
      <c r="A97" s="25"/>
      <c r="B97" s="27"/>
      <c r="C97" s="320" t="n">
        <v>18</v>
      </c>
      <c r="D97" s="321" t="s">
        <v>139</v>
      </c>
      <c r="E97" s="322" t="s">
        <v>140</v>
      </c>
      <c r="F97" s="231" t="s">
        <v>14</v>
      </c>
      <c r="G97" s="330" t="n">
        <v>5.79</v>
      </c>
      <c r="H97" s="324" t="n">
        <v>150000</v>
      </c>
      <c r="I97" s="325"/>
      <c r="J97" s="326"/>
      <c r="K97" s="327"/>
      <c r="L97" s="328" t="s">
        <v>32</v>
      </c>
      <c r="M97" s="2"/>
    </row>
    <row r="98" s="202" customFormat="true" ht="16.5" hidden="false" customHeight="true" outlineLevel="0" collapsed="false">
      <c r="A98" s="25"/>
      <c r="B98" s="27"/>
      <c r="C98" s="320" t="n">
        <v>16</v>
      </c>
      <c r="D98" s="321" t="s">
        <v>141</v>
      </c>
      <c r="E98" s="322" t="s">
        <v>136</v>
      </c>
      <c r="F98" s="231" t="s">
        <v>14</v>
      </c>
      <c r="G98" s="330" t="n">
        <v>14.89</v>
      </c>
      <c r="H98" s="324" t="n">
        <v>127000</v>
      </c>
      <c r="I98" s="325"/>
      <c r="J98" s="326"/>
      <c r="K98" s="327"/>
      <c r="L98" s="328" t="s">
        <v>142</v>
      </c>
      <c r="M98" s="2"/>
    </row>
    <row r="99" s="202" customFormat="true" ht="16.5" hidden="false" customHeight="true" outlineLevel="0" collapsed="false">
      <c r="A99" s="25"/>
      <c r="B99" s="27"/>
      <c r="C99" s="320" t="n">
        <v>16</v>
      </c>
      <c r="D99" s="321" t="s">
        <v>143</v>
      </c>
      <c r="E99" s="322" t="s">
        <v>46</v>
      </c>
      <c r="F99" s="231" t="s">
        <v>14</v>
      </c>
      <c r="G99" s="323" t="n">
        <v>120</v>
      </c>
      <c r="H99" s="324" t="n">
        <v>130000</v>
      </c>
      <c r="I99" s="325"/>
      <c r="J99" s="326"/>
      <c r="K99" s="327"/>
      <c r="L99" s="328" t="s">
        <v>73</v>
      </c>
      <c r="M99" s="2"/>
    </row>
    <row r="100" s="202" customFormat="true" ht="16.5" hidden="false" customHeight="true" outlineLevel="0" collapsed="false">
      <c r="A100" s="25"/>
      <c r="B100" s="27"/>
      <c r="C100" s="320" t="n">
        <v>14</v>
      </c>
      <c r="D100" s="321" t="s">
        <v>144</v>
      </c>
      <c r="E100" s="322" t="s">
        <v>145</v>
      </c>
      <c r="F100" s="231" t="s">
        <v>14</v>
      </c>
      <c r="G100" s="323" t="n">
        <f aca="false">3.905-2.647</f>
        <v>1.258</v>
      </c>
      <c r="H100" s="324" t="n">
        <v>125000</v>
      </c>
      <c r="I100" s="325"/>
      <c r="J100" s="326"/>
      <c r="K100" s="327"/>
      <c r="L100" s="188" t="s">
        <v>32</v>
      </c>
      <c r="M100" s="2"/>
    </row>
    <row r="101" s="202" customFormat="true" ht="16.5" hidden="false" customHeight="true" outlineLevel="0" collapsed="false">
      <c r="A101" s="25"/>
      <c r="B101" s="27"/>
      <c r="C101" s="291" t="n">
        <v>13</v>
      </c>
      <c r="D101" s="321" t="s">
        <v>146</v>
      </c>
      <c r="E101" s="293" t="s">
        <v>147</v>
      </c>
      <c r="F101" s="183" t="s">
        <v>14</v>
      </c>
      <c r="G101" s="331" t="n">
        <v>1.174</v>
      </c>
      <c r="H101" s="332" t="n">
        <v>105000</v>
      </c>
      <c r="I101" s="295"/>
      <c r="J101" s="296"/>
      <c r="K101" s="297"/>
      <c r="L101" s="188" t="s">
        <v>32</v>
      </c>
      <c r="M101" s="2"/>
    </row>
    <row r="102" s="202" customFormat="true" ht="18.75" hidden="true" customHeight="true" outlineLevel="0" collapsed="false">
      <c r="A102" s="25"/>
      <c r="B102" s="27"/>
      <c r="C102" s="333" t="n">
        <v>9</v>
      </c>
      <c r="D102" s="334" t="s">
        <v>148</v>
      </c>
      <c r="E102" s="76" t="n">
        <v>20</v>
      </c>
      <c r="F102" s="335" t="s">
        <v>14</v>
      </c>
      <c r="G102" s="336" t="n">
        <v>0.876</v>
      </c>
      <c r="H102" s="337" t="n">
        <v>66000</v>
      </c>
      <c r="I102" s="338"/>
      <c r="J102" s="339"/>
      <c r="K102" s="340"/>
      <c r="L102" s="328" t="s">
        <v>15</v>
      </c>
      <c r="M102" s="2"/>
    </row>
    <row r="103" s="202" customFormat="true" ht="18.75" hidden="false" customHeight="true" outlineLevel="0" collapsed="false">
      <c r="A103" s="25"/>
      <c r="B103" s="27"/>
      <c r="C103" s="333" t="n">
        <v>12</v>
      </c>
      <c r="D103" s="334" t="s">
        <v>149</v>
      </c>
      <c r="E103" s="76" t="s">
        <v>136</v>
      </c>
      <c r="F103" s="335" t="s">
        <v>14</v>
      </c>
      <c r="G103" s="336" t="n">
        <f aca="false">47.83-12.4-0.497</f>
        <v>34.933</v>
      </c>
      <c r="H103" s="337" t="n">
        <v>127000</v>
      </c>
      <c r="I103" s="337"/>
      <c r="J103" s="337"/>
      <c r="K103" s="337"/>
      <c r="L103" s="328" t="s">
        <v>142</v>
      </c>
      <c r="M103" s="2"/>
    </row>
    <row r="104" s="202" customFormat="true" ht="18.75" hidden="false" customHeight="true" outlineLevel="0" collapsed="false">
      <c r="A104" s="25"/>
      <c r="B104" s="27"/>
      <c r="C104" s="333" t="n">
        <v>10</v>
      </c>
      <c r="D104" s="334" t="s">
        <v>150</v>
      </c>
      <c r="E104" s="76" t="s">
        <v>151</v>
      </c>
      <c r="F104" s="335" t="s">
        <v>14</v>
      </c>
      <c r="G104" s="336" t="n">
        <f aca="false">20.488-10.544-0.31</f>
        <v>9.634</v>
      </c>
      <c r="H104" s="337" t="n">
        <v>122000</v>
      </c>
      <c r="I104" s="337"/>
      <c r="J104" s="337"/>
      <c r="K104" s="337"/>
      <c r="L104" s="293" t="s">
        <v>152</v>
      </c>
      <c r="M104" s="2"/>
    </row>
    <row r="105" s="202" customFormat="true" ht="23.25" hidden="false" customHeight="true" outlineLevel="0" collapsed="false">
      <c r="A105" s="25"/>
      <c r="B105" s="27"/>
      <c r="C105" s="333" t="n">
        <v>10</v>
      </c>
      <c r="D105" s="334" t="s">
        <v>153</v>
      </c>
      <c r="E105" s="76" t="n">
        <v>20</v>
      </c>
      <c r="F105" s="335" t="s">
        <v>14</v>
      </c>
      <c r="G105" s="336" t="n">
        <f aca="false">79.5-19.598-19.334-19.67+153.888-18.53-0.95-20.37+581</f>
        <v>715.936</v>
      </c>
      <c r="H105" s="337" t="n">
        <v>95000</v>
      </c>
      <c r="I105" s="337"/>
      <c r="J105" s="337"/>
      <c r="K105" s="337"/>
      <c r="L105" s="244" t="s">
        <v>154</v>
      </c>
      <c r="M105" s="2"/>
    </row>
    <row r="106" s="202" customFormat="true" ht="18" hidden="false" customHeight="true" outlineLevel="0" collapsed="false">
      <c r="A106" s="25"/>
      <c r="B106" s="27"/>
      <c r="C106" s="333" t="n">
        <v>10</v>
      </c>
      <c r="D106" s="334" t="s">
        <v>155</v>
      </c>
      <c r="E106" s="76" t="n">
        <v>20</v>
      </c>
      <c r="F106" s="335" t="s">
        <v>14</v>
      </c>
      <c r="G106" s="232" t="n">
        <f aca="false">5.571+18.53+20.37</f>
        <v>44.471</v>
      </c>
      <c r="H106" s="337" t="n">
        <v>105000</v>
      </c>
      <c r="I106" s="337"/>
      <c r="J106" s="337"/>
      <c r="K106" s="337"/>
      <c r="L106" s="293" t="s">
        <v>32</v>
      </c>
      <c r="M106" s="2"/>
    </row>
    <row r="107" s="202" customFormat="true" ht="18" hidden="false" customHeight="true" outlineLevel="0" collapsed="false">
      <c r="A107" s="25"/>
      <c r="B107" s="27"/>
      <c r="C107" s="333" t="n">
        <v>10</v>
      </c>
      <c r="D107" s="334" t="s">
        <v>156</v>
      </c>
      <c r="E107" s="76" t="s">
        <v>46</v>
      </c>
      <c r="F107" s="335" t="s">
        <v>14</v>
      </c>
      <c r="G107" s="232" t="n">
        <f aca="false">2.687-0.93</f>
        <v>1.757</v>
      </c>
      <c r="H107" s="337" t="n">
        <v>115000</v>
      </c>
      <c r="I107" s="337"/>
      <c r="J107" s="337"/>
      <c r="K107" s="337"/>
      <c r="L107" s="293" t="s">
        <v>32</v>
      </c>
      <c r="M107" s="2"/>
    </row>
    <row r="108" s="202" customFormat="true" ht="16.5" hidden="false" customHeight="true" outlineLevel="0" collapsed="false">
      <c r="A108" s="25"/>
      <c r="B108" s="27"/>
      <c r="C108" s="79" t="n">
        <v>9</v>
      </c>
      <c r="D108" s="292" t="s">
        <v>157</v>
      </c>
      <c r="E108" s="60" t="s">
        <v>140</v>
      </c>
      <c r="F108" s="341" t="s">
        <v>14</v>
      </c>
      <c r="G108" s="239" t="n">
        <v>0.761</v>
      </c>
      <c r="H108" s="118" t="n">
        <v>110000</v>
      </c>
      <c r="I108" s="118"/>
      <c r="J108" s="118"/>
      <c r="K108" s="118"/>
      <c r="L108" s="293" t="s">
        <v>32</v>
      </c>
      <c r="M108" s="2"/>
    </row>
    <row r="109" s="202" customFormat="true" ht="16.5" hidden="false" customHeight="true" outlineLevel="0" collapsed="false">
      <c r="A109" s="25"/>
      <c r="B109" s="27"/>
      <c r="C109" s="342" t="n">
        <v>8</v>
      </c>
      <c r="D109" s="343" t="s">
        <v>158</v>
      </c>
      <c r="E109" s="53" t="n">
        <v>20</v>
      </c>
      <c r="F109" s="344" t="s">
        <v>14</v>
      </c>
      <c r="G109" s="248" t="n">
        <v>0.957</v>
      </c>
      <c r="H109" s="117" t="n">
        <v>70000</v>
      </c>
      <c r="I109" s="117"/>
      <c r="J109" s="117"/>
      <c r="K109" s="117"/>
      <c r="L109" s="345" t="s">
        <v>32</v>
      </c>
      <c r="M109" s="2"/>
    </row>
    <row r="110" s="202" customFormat="true" ht="16.5" hidden="false" customHeight="true" outlineLevel="0" collapsed="false">
      <c r="A110" s="25"/>
      <c r="B110" s="27" t="n">
        <v>408</v>
      </c>
      <c r="C110" s="346" t="n">
        <v>9</v>
      </c>
      <c r="D110" s="273" t="s">
        <v>159</v>
      </c>
      <c r="E110" s="347" t="s">
        <v>160</v>
      </c>
      <c r="F110" s="348" t="s">
        <v>14</v>
      </c>
      <c r="G110" s="349" t="n">
        <v>0.993</v>
      </c>
      <c r="H110" s="96" t="n">
        <v>95000</v>
      </c>
      <c r="I110" s="96"/>
      <c r="J110" s="96"/>
      <c r="K110" s="96"/>
      <c r="L110" s="214" t="s">
        <v>50</v>
      </c>
      <c r="M110" s="2"/>
    </row>
    <row r="111" s="202" customFormat="true" ht="16.5" hidden="false" customHeight="true" outlineLevel="0" collapsed="false">
      <c r="A111" s="25"/>
      <c r="B111" s="99" t="n">
        <v>377</v>
      </c>
      <c r="C111" s="333" t="n">
        <v>10</v>
      </c>
      <c r="D111" s="321" t="s">
        <v>161</v>
      </c>
      <c r="E111" s="76" t="n">
        <v>20</v>
      </c>
      <c r="F111" s="335" t="s">
        <v>14</v>
      </c>
      <c r="G111" s="232" t="n">
        <f aca="false">21.37+21.539-1.036-8.475-3.172</f>
        <v>30.226</v>
      </c>
      <c r="H111" s="337" t="n">
        <v>130000</v>
      </c>
      <c r="I111" s="337"/>
      <c r="J111" s="337"/>
      <c r="K111" s="337"/>
      <c r="L111" s="237" t="s">
        <v>32</v>
      </c>
      <c r="M111" s="2"/>
    </row>
    <row r="112" s="202" customFormat="true" ht="16.5" hidden="false" customHeight="true" outlineLevel="0" collapsed="false">
      <c r="A112" s="25"/>
      <c r="B112" s="99"/>
      <c r="C112" s="333" t="n">
        <v>10</v>
      </c>
      <c r="D112" s="321" t="s">
        <v>162</v>
      </c>
      <c r="E112" s="76" t="s">
        <v>46</v>
      </c>
      <c r="F112" s="335" t="s">
        <v>14</v>
      </c>
      <c r="G112" s="232" t="n">
        <f aca="false">2.633-1.665</f>
        <v>0.968</v>
      </c>
      <c r="H112" s="337" t="n">
        <v>130000</v>
      </c>
      <c r="I112" s="337"/>
      <c r="J112" s="337"/>
      <c r="K112" s="337"/>
      <c r="L112" s="237" t="s">
        <v>69</v>
      </c>
      <c r="M112" s="2"/>
    </row>
    <row r="113" s="202" customFormat="true" ht="18.75" hidden="false" customHeight="true" outlineLevel="0" collapsed="false">
      <c r="A113" s="25"/>
      <c r="B113" s="99"/>
      <c r="C113" s="333" t="n">
        <v>9</v>
      </c>
      <c r="D113" s="292" t="s">
        <v>163</v>
      </c>
      <c r="E113" s="76" t="s">
        <v>46</v>
      </c>
      <c r="F113" s="335" t="s">
        <v>14</v>
      </c>
      <c r="G113" s="232" t="n">
        <f aca="false">5.01-1.917</f>
        <v>3.093</v>
      </c>
      <c r="H113" s="337" t="n">
        <v>130000</v>
      </c>
      <c r="I113" s="337"/>
      <c r="J113" s="337"/>
      <c r="K113" s="337"/>
      <c r="L113" s="188" t="s">
        <v>164</v>
      </c>
      <c r="M113" s="2"/>
    </row>
    <row r="114" s="202" customFormat="true" ht="18.75" hidden="false" customHeight="true" outlineLevel="0" collapsed="false">
      <c r="A114" s="25"/>
      <c r="B114" s="99"/>
      <c r="C114" s="350" t="n">
        <v>9</v>
      </c>
      <c r="D114" s="305" t="s">
        <v>165</v>
      </c>
      <c r="E114" s="132" t="n">
        <v>20</v>
      </c>
      <c r="F114" s="351" t="s">
        <v>14</v>
      </c>
      <c r="G114" s="352" t="n">
        <v>0.697</v>
      </c>
      <c r="H114" s="105" t="n">
        <v>125000</v>
      </c>
      <c r="I114" s="105"/>
      <c r="J114" s="105"/>
      <c r="K114" s="105"/>
      <c r="L114" s="208" t="s">
        <v>166</v>
      </c>
      <c r="M114" s="2"/>
    </row>
    <row r="115" s="202" customFormat="true" ht="18.75" hidden="false" customHeight="true" outlineLevel="0" collapsed="false">
      <c r="A115" s="25"/>
      <c r="B115" s="353" t="n">
        <v>325</v>
      </c>
      <c r="C115" s="333" t="n">
        <v>30</v>
      </c>
      <c r="D115" s="321" t="s">
        <v>167</v>
      </c>
      <c r="E115" s="76" t="s">
        <v>46</v>
      </c>
      <c r="F115" s="335" t="s">
        <v>14</v>
      </c>
      <c r="G115" s="336" t="n">
        <f aca="false">19.518+17.569-22.376-2.532+10.015-5.081+20.138+20.203+2.475+20.195-2.482-17.063</f>
        <v>60.579</v>
      </c>
      <c r="H115" s="337" t="n">
        <v>155000</v>
      </c>
      <c r="I115" s="337"/>
      <c r="J115" s="337"/>
      <c r="K115" s="337"/>
      <c r="L115" s="322" t="s">
        <v>142</v>
      </c>
      <c r="M115" s="2"/>
    </row>
    <row r="116" s="202" customFormat="true" ht="18.75" hidden="false" customHeight="true" outlineLevel="0" collapsed="false">
      <c r="A116" s="25"/>
      <c r="B116" s="353"/>
      <c r="C116" s="333" t="n">
        <v>22</v>
      </c>
      <c r="D116" s="321" t="s">
        <v>168</v>
      </c>
      <c r="E116" s="76" t="s">
        <v>46</v>
      </c>
      <c r="F116" s="335" t="s">
        <v>14</v>
      </c>
      <c r="G116" s="336" t="n">
        <f aca="false">19.125-15.41</f>
        <v>3.715</v>
      </c>
      <c r="H116" s="337" t="n">
        <v>130000</v>
      </c>
      <c r="I116" s="337"/>
      <c r="J116" s="337"/>
      <c r="K116" s="337"/>
      <c r="L116" s="322" t="s">
        <v>142</v>
      </c>
      <c r="M116" s="2"/>
    </row>
    <row r="117" s="202" customFormat="true" ht="18.75" hidden="false" customHeight="true" outlineLevel="0" collapsed="false">
      <c r="A117" s="25"/>
      <c r="B117" s="353"/>
      <c r="C117" s="333" t="n">
        <v>20</v>
      </c>
      <c r="D117" s="321" t="s">
        <v>169</v>
      </c>
      <c r="E117" s="76" t="s">
        <v>46</v>
      </c>
      <c r="F117" s="335" t="s">
        <v>14</v>
      </c>
      <c r="G117" s="336" t="n">
        <v>13.88</v>
      </c>
      <c r="H117" s="337" t="n">
        <v>130000</v>
      </c>
      <c r="I117" s="337"/>
      <c r="J117" s="337"/>
      <c r="K117" s="337"/>
      <c r="L117" s="322" t="s">
        <v>32</v>
      </c>
      <c r="M117" s="2"/>
    </row>
    <row r="118" s="202" customFormat="true" ht="18.75" hidden="false" customHeight="true" outlineLevel="0" collapsed="false">
      <c r="A118" s="25"/>
      <c r="B118" s="353"/>
      <c r="C118" s="354" t="n">
        <v>20</v>
      </c>
      <c r="D118" s="321" t="s">
        <v>170</v>
      </c>
      <c r="E118" s="76" t="s">
        <v>171</v>
      </c>
      <c r="F118" s="335" t="s">
        <v>14</v>
      </c>
      <c r="G118" s="232" t="n">
        <f aca="false">17.663+17.782+17.788+17.12+17.056+17.578</f>
        <v>104.987</v>
      </c>
      <c r="H118" s="337" t="n">
        <v>90000</v>
      </c>
      <c r="I118" s="337"/>
      <c r="J118" s="337"/>
      <c r="K118" s="337"/>
      <c r="L118" s="322" t="s">
        <v>172</v>
      </c>
      <c r="M118" s="2"/>
    </row>
    <row r="119" s="202" customFormat="true" ht="18.75" hidden="false" customHeight="true" outlineLevel="0" collapsed="false">
      <c r="A119" s="25"/>
      <c r="B119" s="353"/>
      <c r="C119" s="354" t="n">
        <v>20</v>
      </c>
      <c r="D119" s="321" t="s">
        <v>173</v>
      </c>
      <c r="E119" s="76" t="s">
        <v>171</v>
      </c>
      <c r="F119" s="335" t="s">
        <v>14</v>
      </c>
      <c r="G119" s="232" t="n">
        <f aca="false">15.863+14.101+14.101+17.587+17.704+17.401+17.598+17.416-20.866+17.743+17.639+17.678+17.702-22.975+8.864-21.19-21.195-17.835-12.39-21.155</f>
        <v>73.791</v>
      </c>
      <c r="H119" s="337" t="n">
        <v>90000</v>
      </c>
      <c r="I119" s="337"/>
      <c r="J119" s="337"/>
      <c r="K119" s="337"/>
      <c r="L119" s="322" t="s">
        <v>174</v>
      </c>
      <c r="M119" s="2"/>
    </row>
    <row r="120" s="202" customFormat="true" ht="18.75" hidden="false" customHeight="true" outlineLevel="0" collapsed="false">
      <c r="A120" s="25"/>
      <c r="B120" s="353"/>
      <c r="C120" s="79" t="n">
        <v>20</v>
      </c>
      <c r="D120" s="292" t="s">
        <v>175</v>
      </c>
      <c r="E120" s="60" t="s">
        <v>171</v>
      </c>
      <c r="F120" s="341" t="s">
        <v>14</v>
      </c>
      <c r="G120" s="355" t="n">
        <f aca="false">20.866+22.975-19.43-0.15-19.435+21.19+21.195-10.595-1.79-10.67-21.86+17.835+12.39+21.155-1.75-1.76-17.53</f>
        <v>32.636</v>
      </c>
      <c r="H120" s="118" t="n">
        <v>94000</v>
      </c>
      <c r="I120" s="118"/>
      <c r="J120" s="118"/>
      <c r="K120" s="118"/>
      <c r="L120" s="293" t="s">
        <v>32</v>
      </c>
      <c r="M120" s="2"/>
    </row>
    <row r="121" s="364" customFormat="true" ht="16.5" hidden="false" customHeight="true" outlineLevel="0" collapsed="false">
      <c r="A121" s="25"/>
      <c r="B121" s="353"/>
      <c r="C121" s="356" t="n">
        <v>19</v>
      </c>
      <c r="D121" s="357" t="s">
        <v>176</v>
      </c>
      <c r="E121" s="358" t="s">
        <v>46</v>
      </c>
      <c r="F121" s="359" t="s">
        <v>14</v>
      </c>
      <c r="G121" s="360" t="n">
        <f aca="false">2.748-1.537-0.285</f>
        <v>0.926</v>
      </c>
      <c r="H121" s="361" t="n">
        <v>102000</v>
      </c>
      <c r="I121" s="362"/>
      <c r="J121" s="362"/>
      <c r="K121" s="362"/>
      <c r="L121" s="363" t="s">
        <v>32</v>
      </c>
      <c r="M121" s="2"/>
    </row>
    <row r="122" s="364" customFormat="true" ht="16.5" hidden="false" customHeight="true" outlineLevel="0" collapsed="false">
      <c r="A122" s="25"/>
      <c r="B122" s="353"/>
      <c r="C122" s="79" t="n">
        <v>18</v>
      </c>
      <c r="D122" s="365" t="s">
        <v>177</v>
      </c>
      <c r="E122" s="60"/>
      <c r="F122" s="341" t="s">
        <v>14</v>
      </c>
      <c r="G122" s="239" t="n">
        <f aca="false">17.931-4.496-5.859</f>
        <v>7.576</v>
      </c>
      <c r="H122" s="366" t="n">
        <v>65000</v>
      </c>
      <c r="I122" s="367"/>
      <c r="J122" s="367"/>
      <c r="K122" s="367"/>
      <c r="L122" s="263" t="s">
        <v>178</v>
      </c>
      <c r="M122" s="2"/>
    </row>
    <row r="123" s="364" customFormat="true" ht="18" hidden="false" customHeight="true" outlineLevel="0" collapsed="false">
      <c r="A123" s="25"/>
      <c r="B123" s="353"/>
      <c r="C123" s="333" t="n">
        <v>17</v>
      </c>
      <c r="D123" s="368" t="s">
        <v>179</v>
      </c>
      <c r="E123" s="76" t="n">
        <v>20</v>
      </c>
      <c r="F123" s="335" t="s">
        <v>14</v>
      </c>
      <c r="G123" s="232" t="n">
        <v>2.965</v>
      </c>
      <c r="H123" s="369" t="n">
        <v>118000</v>
      </c>
      <c r="I123" s="362"/>
      <c r="J123" s="362"/>
      <c r="K123" s="362"/>
      <c r="L123" s="263" t="s">
        <v>166</v>
      </c>
      <c r="M123" s="2"/>
    </row>
    <row r="124" s="364" customFormat="true" ht="19.5" hidden="false" customHeight="true" outlineLevel="0" collapsed="false">
      <c r="A124" s="25"/>
      <c r="B124" s="353"/>
      <c r="C124" s="44" t="n">
        <v>16</v>
      </c>
      <c r="D124" s="86" t="s">
        <v>180</v>
      </c>
      <c r="E124" s="60" t="s">
        <v>46</v>
      </c>
      <c r="F124" s="370" t="s">
        <v>14</v>
      </c>
      <c r="G124" s="88" t="n">
        <v>1.395</v>
      </c>
      <c r="H124" s="240" t="n">
        <v>75000</v>
      </c>
      <c r="I124" s="48"/>
      <c r="J124" s="48"/>
      <c r="K124" s="48"/>
      <c r="L124" s="263" t="s">
        <v>32</v>
      </c>
      <c r="M124" s="2"/>
    </row>
    <row r="125" s="364" customFormat="true" ht="19.5" hidden="false" customHeight="true" outlineLevel="0" collapsed="false">
      <c r="A125" s="25"/>
      <c r="B125" s="353"/>
      <c r="C125" s="354" t="n">
        <v>12</v>
      </c>
      <c r="D125" s="81" t="s">
        <v>181</v>
      </c>
      <c r="E125" s="76" t="s">
        <v>136</v>
      </c>
      <c r="F125" s="371" t="s">
        <v>14</v>
      </c>
      <c r="G125" s="336" t="n">
        <f aca="false">16.399+16.341+16.774+16.526+16.769+16.582+16.492-21.19-21.345+8.206+16.23+16.624+16.585+16.483+16.854+16.655-21.01-20.835-10.7-21.275-21.33+16.605+16.495+16.63+16.705+16.495+16.799+16.775+16.413+16.655+16.772+16.525+16.6+16.521+16.818+16.375+16.619+16.591-20.91-21.34-20.97-21.325+16.81+16.835+17.162+17.176-20.94-2.125+16.958-4.138-20.575</f>
        <v>320.846</v>
      </c>
      <c r="H125" s="233" t="n">
        <v>118000</v>
      </c>
      <c r="I125" s="41"/>
      <c r="J125" s="41"/>
      <c r="K125" s="41"/>
      <c r="L125" s="263" t="s">
        <v>182</v>
      </c>
      <c r="M125" s="2"/>
    </row>
    <row r="126" s="364" customFormat="true" ht="19.5" hidden="false" customHeight="true" outlineLevel="0" collapsed="false">
      <c r="A126" s="25"/>
      <c r="B126" s="353"/>
      <c r="C126" s="354" t="n">
        <v>12</v>
      </c>
      <c r="D126" s="81" t="s">
        <v>183</v>
      </c>
      <c r="E126" s="76" t="s">
        <v>136</v>
      </c>
      <c r="F126" s="371" t="s">
        <v>14</v>
      </c>
      <c r="G126" s="336" t="n">
        <f aca="false">16.267+16.543+16.996+17.121+16.917+17.169+17.034+16.972+16.721+17.085+17.005+17.102+17.092+16.995+17.025+16.819+17.07+16.909+16.822-2.087+16.814+16.92+16.849+16.877+16.79+16.95+17.16+16.922+16.903+16.883</f>
        <v>488.645</v>
      </c>
      <c r="H126" s="233" t="n">
        <v>118000</v>
      </c>
      <c r="I126" s="41"/>
      <c r="J126" s="41"/>
      <c r="K126" s="41"/>
      <c r="L126" s="263" t="s">
        <v>184</v>
      </c>
      <c r="M126" s="2"/>
    </row>
    <row r="127" s="364" customFormat="true" ht="19.5" hidden="false" customHeight="true" outlineLevel="0" collapsed="false">
      <c r="A127" s="25"/>
      <c r="B127" s="353"/>
      <c r="C127" s="44" t="n">
        <v>12</v>
      </c>
      <c r="D127" s="86" t="s">
        <v>185</v>
      </c>
      <c r="E127" s="60" t="s">
        <v>136</v>
      </c>
      <c r="F127" s="370" t="s">
        <v>14</v>
      </c>
      <c r="G127" s="355" t="n">
        <f aca="false">21.465+21.16-6.325+21.35-8.685+21.275+10.755+20.205-12.795+21.19-1.095-3.185+21.345+21.01+20.835-5.215+10.7+21.275+21.33-23.6-23.09-0.13-38.03-16.78+20.91+21.34-9.915-5.35+20.97+21.325-6.455-1.1-0.111-7.301-4.355-9.795-1.11-13.555-6.47-1.055-2.175-1.055-3.25-0.061-8.515</f>
        <v>117.882</v>
      </c>
      <c r="H127" s="240" t="n">
        <v>118000</v>
      </c>
      <c r="I127" s="48"/>
      <c r="J127" s="48"/>
      <c r="K127" s="48"/>
      <c r="L127" s="263" t="s">
        <v>32</v>
      </c>
      <c r="M127" s="2"/>
    </row>
    <row r="128" s="364" customFormat="true" ht="19.5" hidden="false" customHeight="true" outlineLevel="0" collapsed="false">
      <c r="A128" s="25"/>
      <c r="B128" s="353"/>
      <c r="C128" s="36" t="n">
        <v>12</v>
      </c>
      <c r="D128" s="81" t="s">
        <v>186</v>
      </c>
      <c r="E128" s="76" t="s">
        <v>136</v>
      </c>
      <c r="F128" s="371" t="s">
        <v>14</v>
      </c>
      <c r="G128" s="232" t="n">
        <f aca="false">20.94+16.426+16.793+16.608-16.426-16.608-16.793+16.473-16.473+20.575</f>
        <v>41.515</v>
      </c>
      <c r="H128" s="233" t="n">
        <v>118000</v>
      </c>
      <c r="I128" s="41"/>
      <c r="J128" s="41"/>
      <c r="K128" s="41"/>
      <c r="L128" s="263" t="s">
        <v>32</v>
      </c>
      <c r="M128" s="2"/>
    </row>
    <row r="129" s="374" customFormat="true" ht="17.25" hidden="false" customHeight="true" outlineLevel="0" collapsed="false">
      <c r="A129" s="25"/>
      <c r="B129" s="353"/>
      <c r="C129" s="356" t="n">
        <v>10</v>
      </c>
      <c r="D129" s="357" t="s">
        <v>187</v>
      </c>
      <c r="E129" s="358" t="n">
        <v>20</v>
      </c>
      <c r="F129" s="359" t="s">
        <v>14</v>
      </c>
      <c r="G129" s="360" t="n">
        <f aca="false">0.902+0.67+1.347-1.572+1.807-1.373</f>
        <v>1.781</v>
      </c>
      <c r="H129" s="361" t="n">
        <v>72000</v>
      </c>
      <c r="I129" s="362"/>
      <c r="J129" s="362"/>
      <c r="K129" s="362"/>
      <c r="L129" s="363" t="s">
        <v>32</v>
      </c>
      <c r="M129" s="372"/>
      <c r="N129" s="373"/>
      <c r="O129" s="373"/>
      <c r="P129" s="373"/>
      <c r="Q129" s="373"/>
      <c r="R129" s="373"/>
    </row>
    <row r="130" s="374" customFormat="true" ht="17.25" hidden="false" customHeight="true" outlineLevel="0" collapsed="false">
      <c r="A130" s="25"/>
      <c r="B130" s="353"/>
      <c r="C130" s="36" t="n">
        <v>9</v>
      </c>
      <c r="D130" s="81" t="s">
        <v>188</v>
      </c>
      <c r="E130" s="76" t="n">
        <v>20</v>
      </c>
      <c r="F130" s="371" t="s">
        <v>14</v>
      </c>
      <c r="G130" s="232" t="n">
        <f aca="false">3.494-0.72-0.638</f>
        <v>2.136</v>
      </c>
      <c r="H130" s="369" t="n">
        <v>120000</v>
      </c>
      <c r="I130" s="41"/>
      <c r="J130" s="41"/>
      <c r="K130" s="41"/>
      <c r="L130" s="263" t="s">
        <v>189</v>
      </c>
      <c r="M130" s="372"/>
      <c r="N130" s="373"/>
      <c r="O130" s="373"/>
      <c r="P130" s="373"/>
      <c r="Q130" s="373"/>
      <c r="R130" s="373"/>
    </row>
    <row r="131" s="374" customFormat="true" ht="17.25" hidden="false" customHeight="true" outlineLevel="0" collapsed="false">
      <c r="A131" s="25"/>
      <c r="B131" s="353"/>
      <c r="C131" s="36" t="n">
        <v>9</v>
      </c>
      <c r="D131" s="81" t="s">
        <v>190</v>
      </c>
      <c r="E131" s="76" t="s">
        <v>49</v>
      </c>
      <c r="F131" s="371" t="s">
        <v>14</v>
      </c>
      <c r="G131" s="232" t="n">
        <f aca="false">2.333-0.759+0.663</f>
        <v>2.237</v>
      </c>
      <c r="H131" s="369" t="n">
        <v>120000</v>
      </c>
      <c r="I131" s="41"/>
      <c r="J131" s="41"/>
      <c r="K131" s="41"/>
      <c r="L131" s="263" t="s">
        <v>191</v>
      </c>
      <c r="M131" s="372"/>
      <c r="N131" s="373"/>
      <c r="O131" s="373"/>
      <c r="P131" s="373"/>
      <c r="Q131" s="373"/>
      <c r="R131" s="373"/>
    </row>
    <row r="132" s="374" customFormat="true" ht="17.25" hidden="false" customHeight="true" outlineLevel="0" collapsed="false">
      <c r="A132" s="25"/>
      <c r="B132" s="353"/>
      <c r="C132" s="36" t="n">
        <v>9</v>
      </c>
      <c r="D132" s="81" t="s">
        <v>192</v>
      </c>
      <c r="E132" s="76" t="s">
        <v>193</v>
      </c>
      <c r="F132" s="371" t="s">
        <v>14</v>
      </c>
      <c r="G132" s="232" t="n">
        <f aca="false">4.666</f>
        <v>4.666</v>
      </c>
      <c r="H132" s="369" t="n">
        <v>110000</v>
      </c>
      <c r="I132" s="41"/>
      <c r="J132" s="41"/>
      <c r="K132" s="41"/>
      <c r="L132" s="263" t="s">
        <v>17</v>
      </c>
      <c r="M132" s="372"/>
      <c r="N132" s="373"/>
      <c r="O132" s="373"/>
      <c r="P132" s="373"/>
      <c r="Q132" s="373"/>
      <c r="R132" s="373"/>
    </row>
    <row r="133" s="374" customFormat="true" ht="17.25" hidden="false" customHeight="true" outlineLevel="0" collapsed="false">
      <c r="A133" s="25"/>
      <c r="B133" s="353"/>
      <c r="C133" s="36" t="n">
        <v>9</v>
      </c>
      <c r="D133" s="81" t="s">
        <v>194</v>
      </c>
      <c r="E133" s="76" t="n">
        <v>20</v>
      </c>
      <c r="F133" s="371" t="s">
        <v>14</v>
      </c>
      <c r="G133" s="232" t="n">
        <v>1.402</v>
      </c>
      <c r="H133" s="369" t="n">
        <v>65000</v>
      </c>
      <c r="I133" s="41"/>
      <c r="J133" s="41"/>
      <c r="K133" s="41"/>
      <c r="L133" s="263" t="s">
        <v>32</v>
      </c>
      <c r="M133" s="372"/>
      <c r="N133" s="373"/>
      <c r="O133" s="373"/>
      <c r="P133" s="373"/>
      <c r="Q133" s="373"/>
      <c r="R133" s="373"/>
    </row>
    <row r="134" s="374" customFormat="true" ht="17.25" hidden="false" customHeight="true" outlineLevel="0" collapsed="false">
      <c r="A134" s="25"/>
      <c r="B134" s="353"/>
      <c r="C134" s="36" t="n">
        <v>8</v>
      </c>
      <c r="D134" s="81" t="s">
        <v>195</v>
      </c>
      <c r="E134" s="76" t="s">
        <v>46</v>
      </c>
      <c r="F134" s="371" t="s">
        <v>14</v>
      </c>
      <c r="G134" s="375" t="n">
        <f aca="false">20.235+20.88+20.725-20.235-20.88-20.725+20.645-20.645+20.59+20.11-3.34-0.69+18.68+20.005+18.24+20.745+20.395-14.45</f>
        <v>120.285</v>
      </c>
      <c r="H134" s="369" t="n">
        <v>115000</v>
      </c>
      <c r="I134" s="41"/>
      <c r="J134" s="41"/>
      <c r="K134" s="41"/>
      <c r="L134" s="263" t="s">
        <v>32</v>
      </c>
      <c r="M134" s="372"/>
      <c r="N134" s="373"/>
      <c r="O134" s="373"/>
      <c r="P134" s="373"/>
      <c r="Q134" s="373"/>
      <c r="R134" s="373"/>
    </row>
    <row r="135" s="374" customFormat="true" ht="17.25" hidden="false" customHeight="true" outlineLevel="0" collapsed="false">
      <c r="A135" s="25"/>
      <c r="B135" s="353"/>
      <c r="C135" s="36" t="n">
        <v>8</v>
      </c>
      <c r="D135" s="81" t="s">
        <v>196</v>
      </c>
      <c r="E135" s="76" t="s">
        <v>46</v>
      </c>
      <c r="F135" s="371" t="s">
        <v>14</v>
      </c>
      <c r="G135" s="232" t="n">
        <v>402</v>
      </c>
      <c r="H135" s="369" t="n">
        <v>100000</v>
      </c>
      <c r="I135" s="41"/>
      <c r="J135" s="41"/>
      <c r="K135" s="41"/>
      <c r="L135" s="263" t="s">
        <v>154</v>
      </c>
      <c r="M135" s="372"/>
      <c r="N135" s="373"/>
      <c r="O135" s="373"/>
      <c r="P135" s="373"/>
      <c r="Q135" s="373"/>
      <c r="R135" s="373"/>
    </row>
    <row r="136" s="374" customFormat="true" ht="17.25" hidden="false" customHeight="true" outlineLevel="0" collapsed="false">
      <c r="A136" s="25"/>
      <c r="B136" s="353"/>
      <c r="C136" s="36" t="n">
        <v>8</v>
      </c>
      <c r="D136" s="81" t="s">
        <v>197</v>
      </c>
      <c r="E136" s="76" t="n">
        <v>20</v>
      </c>
      <c r="F136" s="371" t="s">
        <v>14</v>
      </c>
      <c r="G136" s="232" t="n">
        <v>345</v>
      </c>
      <c r="H136" s="369" t="n">
        <v>98000</v>
      </c>
      <c r="I136" s="41"/>
      <c r="J136" s="41"/>
      <c r="K136" s="41"/>
      <c r="L136" s="263" t="s">
        <v>154</v>
      </c>
      <c r="M136" s="372"/>
      <c r="N136" s="373"/>
      <c r="O136" s="373"/>
      <c r="P136" s="373"/>
      <c r="Q136" s="373"/>
      <c r="R136" s="373"/>
    </row>
    <row r="137" s="374" customFormat="true" ht="17.25" hidden="false" customHeight="true" outlineLevel="0" collapsed="false">
      <c r="A137" s="25"/>
      <c r="B137" s="353"/>
      <c r="C137" s="36" t="n">
        <v>8</v>
      </c>
      <c r="D137" s="81" t="s">
        <v>198</v>
      </c>
      <c r="E137" s="76" t="n">
        <v>20</v>
      </c>
      <c r="F137" s="371" t="s">
        <v>14</v>
      </c>
      <c r="G137" s="232" t="n">
        <v>0.71</v>
      </c>
      <c r="H137" s="369" t="n">
        <v>115000</v>
      </c>
      <c r="I137" s="41"/>
      <c r="J137" s="41"/>
      <c r="K137" s="41"/>
      <c r="L137" s="263" t="s">
        <v>32</v>
      </c>
      <c r="M137" s="372"/>
      <c r="N137" s="373"/>
      <c r="O137" s="373"/>
      <c r="P137" s="373"/>
      <c r="Q137" s="373"/>
      <c r="R137" s="373"/>
    </row>
    <row r="138" s="374" customFormat="true" ht="17.25" hidden="false" customHeight="true" outlineLevel="0" collapsed="false">
      <c r="A138" s="25"/>
      <c r="B138" s="353"/>
      <c r="C138" s="36" t="n">
        <v>8</v>
      </c>
      <c r="D138" s="81" t="s">
        <v>199</v>
      </c>
      <c r="E138" s="76" t="s">
        <v>49</v>
      </c>
      <c r="F138" s="371" t="s">
        <v>14</v>
      </c>
      <c r="G138" s="232" t="n">
        <f aca="false">9.135-1.505-0.74+0.181-6.89</f>
        <v>0.181</v>
      </c>
      <c r="H138" s="369" t="n">
        <v>90000</v>
      </c>
      <c r="I138" s="41"/>
      <c r="J138" s="41"/>
      <c r="K138" s="41"/>
      <c r="L138" s="263" t="s">
        <v>32</v>
      </c>
      <c r="M138" s="372"/>
      <c r="N138" s="373"/>
      <c r="O138" s="373"/>
      <c r="P138" s="373"/>
      <c r="Q138" s="373"/>
      <c r="R138" s="373"/>
    </row>
    <row r="139" s="374" customFormat="true" ht="17.25" hidden="false" customHeight="true" outlineLevel="0" collapsed="false">
      <c r="A139" s="25"/>
      <c r="B139" s="353"/>
      <c r="C139" s="36" t="n">
        <v>8</v>
      </c>
      <c r="D139" s="81" t="s">
        <v>200</v>
      </c>
      <c r="E139" s="76" t="s">
        <v>49</v>
      </c>
      <c r="F139" s="371" t="s">
        <v>14</v>
      </c>
      <c r="G139" s="232" t="n">
        <f aca="false">5.005-3.574-0.718</f>
        <v>0.713</v>
      </c>
      <c r="H139" s="369" t="n">
        <v>62000</v>
      </c>
      <c r="I139" s="41"/>
      <c r="J139" s="41"/>
      <c r="K139" s="41"/>
      <c r="L139" s="263" t="s">
        <v>17</v>
      </c>
      <c r="M139" s="372"/>
      <c r="N139" s="373"/>
      <c r="O139" s="373"/>
      <c r="P139" s="373"/>
      <c r="Q139" s="373"/>
      <c r="R139" s="373"/>
    </row>
    <row r="140" s="202" customFormat="true" ht="17.25" hidden="false" customHeight="true" outlineLevel="0" collapsed="false">
      <c r="A140" s="25"/>
      <c r="B140" s="353"/>
      <c r="C140" s="264" t="n">
        <v>6</v>
      </c>
      <c r="D140" s="376" t="s">
        <v>201</v>
      </c>
      <c r="E140" s="89" t="n">
        <v>20</v>
      </c>
      <c r="F140" s="377" t="s">
        <v>14</v>
      </c>
      <c r="G140" s="378" t="n">
        <f aca="false">0.712-0.284</f>
        <v>0.428</v>
      </c>
      <c r="H140" s="379" t="n">
        <v>62000</v>
      </c>
      <c r="I140" s="380"/>
      <c r="J140" s="380"/>
      <c r="K140" s="380"/>
      <c r="L140" s="270" t="s">
        <v>50</v>
      </c>
      <c r="M140" s="2"/>
    </row>
    <row r="141" s="202" customFormat="true" ht="17.25" hidden="false" customHeight="true" outlineLevel="0" collapsed="false">
      <c r="A141" s="25"/>
      <c r="B141" s="27" t="n">
        <v>323.85</v>
      </c>
      <c r="C141" s="381" t="n">
        <v>7.14</v>
      </c>
      <c r="D141" s="92" t="s">
        <v>202</v>
      </c>
      <c r="E141" s="347" t="s">
        <v>203</v>
      </c>
      <c r="F141" s="382" t="s">
        <v>14</v>
      </c>
      <c r="G141" s="383" t="n">
        <v>2.198</v>
      </c>
      <c r="H141" s="384" t="n">
        <v>65000</v>
      </c>
      <c r="I141" s="385"/>
      <c r="J141" s="385"/>
      <c r="K141" s="385"/>
      <c r="L141" s="221" t="s">
        <v>32</v>
      </c>
      <c r="M141" s="2"/>
    </row>
    <row r="142" s="202" customFormat="true" ht="17.25" hidden="false" customHeight="true" outlineLevel="0" collapsed="false">
      <c r="A142" s="25"/>
      <c r="B142" s="27" t="n">
        <v>318</v>
      </c>
      <c r="C142" s="381" t="n">
        <v>26</v>
      </c>
      <c r="D142" s="92" t="s">
        <v>204</v>
      </c>
      <c r="E142" s="347" t="n">
        <v>20</v>
      </c>
      <c r="F142" s="382" t="s">
        <v>14</v>
      </c>
      <c r="G142" s="383" t="n">
        <v>1.039</v>
      </c>
      <c r="H142" s="384" t="n">
        <v>92000</v>
      </c>
      <c r="I142" s="385"/>
      <c r="J142" s="385"/>
      <c r="K142" s="385"/>
      <c r="L142" s="221" t="s">
        <v>32</v>
      </c>
      <c r="M142" s="2"/>
    </row>
    <row r="143" s="391" customFormat="true" ht="16.5" hidden="false" customHeight="true" outlineLevel="0" collapsed="false">
      <c r="A143" s="25"/>
      <c r="B143" s="386" t="n">
        <v>273</v>
      </c>
      <c r="C143" s="264" t="n">
        <v>10</v>
      </c>
      <c r="D143" s="387" t="s">
        <v>205</v>
      </c>
      <c r="E143" s="89" t="s">
        <v>46</v>
      </c>
      <c r="F143" s="270" t="s">
        <v>14</v>
      </c>
      <c r="G143" s="124" t="n">
        <f aca="false">10.075+0.516-9.476+1.549-0.775-0.516-0.599</f>
        <v>0.773999999999999</v>
      </c>
      <c r="H143" s="129" t="n">
        <v>65000</v>
      </c>
      <c r="I143" s="388"/>
      <c r="J143" s="389"/>
      <c r="K143" s="390"/>
      <c r="L143" s="263" t="s">
        <v>17</v>
      </c>
      <c r="M143" s="2"/>
    </row>
    <row r="144" s="391" customFormat="true" ht="16.5" hidden="false" customHeight="true" outlineLevel="0" collapsed="false">
      <c r="A144" s="25"/>
      <c r="B144" s="386"/>
      <c r="C144" s="264" t="n">
        <v>10</v>
      </c>
      <c r="D144" s="387" t="s">
        <v>206</v>
      </c>
      <c r="E144" s="89" t="s">
        <v>136</v>
      </c>
      <c r="F144" s="270" t="s">
        <v>14</v>
      </c>
      <c r="G144" s="124" t="n">
        <v>1.558</v>
      </c>
      <c r="H144" s="129" t="n">
        <v>65000</v>
      </c>
      <c r="I144" s="388"/>
      <c r="J144" s="389"/>
      <c r="K144" s="390"/>
      <c r="L144" s="263" t="s">
        <v>17</v>
      </c>
      <c r="M144" s="2"/>
    </row>
    <row r="145" s="391" customFormat="true" ht="16.5" hidden="false" customHeight="true" outlineLevel="0" collapsed="false">
      <c r="A145" s="25"/>
      <c r="B145" s="386"/>
      <c r="C145" s="264" t="n">
        <v>9</v>
      </c>
      <c r="D145" s="387" t="s">
        <v>207</v>
      </c>
      <c r="E145" s="89" t="s">
        <v>46</v>
      </c>
      <c r="F145" s="270" t="s">
        <v>14</v>
      </c>
      <c r="G145" s="124" t="n">
        <f aca="false">4.414-0.592</f>
        <v>3.822</v>
      </c>
      <c r="H145" s="129" t="n">
        <v>115000</v>
      </c>
      <c r="I145" s="388"/>
      <c r="J145" s="389"/>
      <c r="K145" s="390"/>
      <c r="L145" s="200" t="s">
        <v>108</v>
      </c>
      <c r="M145" s="2"/>
    </row>
    <row r="146" s="391" customFormat="true" ht="16.5" hidden="false" customHeight="true" outlineLevel="0" collapsed="false">
      <c r="A146" s="25"/>
      <c r="B146" s="386"/>
      <c r="C146" s="264" t="n">
        <v>8</v>
      </c>
      <c r="D146" s="387" t="s">
        <v>208</v>
      </c>
      <c r="E146" s="89" t="s">
        <v>46</v>
      </c>
      <c r="F146" s="270" t="s">
        <v>14</v>
      </c>
      <c r="G146" s="124" t="n">
        <f aca="false">0.597+2.376+0.559-1.168-0.58</f>
        <v>1.784</v>
      </c>
      <c r="H146" s="129" t="n">
        <v>115000</v>
      </c>
      <c r="I146" s="388"/>
      <c r="J146" s="389"/>
      <c r="K146" s="390"/>
      <c r="L146" s="200" t="s">
        <v>108</v>
      </c>
      <c r="M146" s="2"/>
    </row>
    <row r="147" s="391" customFormat="true" ht="16.5" hidden="false" customHeight="true" outlineLevel="0" collapsed="false">
      <c r="A147" s="25"/>
      <c r="B147" s="386"/>
      <c r="C147" s="392" t="n">
        <v>8</v>
      </c>
      <c r="D147" s="387" t="s">
        <v>209</v>
      </c>
      <c r="E147" s="89" t="s">
        <v>46</v>
      </c>
      <c r="F147" s="270" t="s">
        <v>14</v>
      </c>
      <c r="G147" s="124" t="n">
        <v>6.054</v>
      </c>
      <c r="H147" s="129" t="n">
        <v>62000</v>
      </c>
      <c r="I147" s="388"/>
      <c r="J147" s="389"/>
      <c r="K147" s="390"/>
      <c r="L147" s="200" t="s">
        <v>32</v>
      </c>
      <c r="M147" s="2"/>
    </row>
    <row r="148" s="391" customFormat="true" ht="16.5" hidden="false" customHeight="true" outlineLevel="0" collapsed="false">
      <c r="A148" s="25"/>
      <c r="B148" s="386"/>
      <c r="C148" s="271" t="n">
        <v>7</v>
      </c>
      <c r="D148" s="387" t="s">
        <v>210</v>
      </c>
      <c r="E148" s="89" t="s">
        <v>46</v>
      </c>
      <c r="F148" s="270" t="s">
        <v>14</v>
      </c>
      <c r="G148" s="124" t="n">
        <f aca="false">3.205+2.725</f>
        <v>5.93</v>
      </c>
      <c r="H148" s="129" t="n">
        <v>125000</v>
      </c>
      <c r="I148" s="388"/>
      <c r="J148" s="389"/>
      <c r="K148" s="390"/>
      <c r="L148" s="200" t="s">
        <v>108</v>
      </c>
      <c r="M148" s="2"/>
    </row>
    <row r="149" s="391" customFormat="true" ht="16.5" hidden="false" customHeight="true" outlineLevel="0" collapsed="false">
      <c r="A149" s="25"/>
      <c r="B149" s="386"/>
      <c r="C149" s="264" t="n">
        <v>6</v>
      </c>
      <c r="D149" s="387" t="s">
        <v>211</v>
      </c>
      <c r="E149" s="89" t="s">
        <v>46</v>
      </c>
      <c r="F149" s="270" t="s">
        <v>14</v>
      </c>
      <c r="G149" s="124" t="n">
        <f aca="false">5.106+2.771-0.462-1.386-0.462-0.452-0.451-0.456</f>
        <v>4.208</v>
      </c>
      <c r="H149" s="129" t="n">
        <v>62000</v>
      </c>
      <c r="I149" s="388"/>
      <c r="J149" s="389"/>
      <c r="K149" s="390"/>
      <c r="L149" s="200" t="s">
        <v>103</v>
      </c>
      <c r="M149" s="2"/>
    </row>
    <row r="150" s="391" customFormat="true" ht="16.5" hidden="false" customHeight="true" outlineLevel="0" collapsed="false">
      <c r="A150" s="25"/>
      <c r="B150" s="386"/>
      <c r="C150" s="62" t="n">
        <v>5</v>
      </c>
      <c r="D150" s="393" t="s">
        <v>212</v>
      </c>
      <c r="E150" s="132" t="s">
        <v>46</v>
      </c>
      <c r="F150" s="311" t="s">
        <v>14</v>
      </c>
      <c r="G150" s="104" t="n">
        <f aca="false">0.698-0.357</f>
        <v>0.341</v>
      </c>
      <c r="H150" s="102" t="n">
        <v>62000</v>
      </c>
      <c r="I150" s="394"/>
      <c r="J150" s="395"/>
      <c r="K150" s="396"/>
      <c r="L150" s="205" t="s">
        <v>103</v>
      </c>
      <c r="M150" s="2"/>
    </row>
    <row r="151" s="391" customFormat="true" ht="18" hidden="false" customHeight="true" outlineLevel="0" collapsed="false">
      <c r="A151" s="25"/>
      <c r="B151" s="27" t="n">
        <v>221</v>
      </c>
      <c r="C151" s="346" t="n">
        <v>15</v>
      </c>
      <c r="D151" s="397" t="s">
        <v>213</v>
      </c>
      <c r="E151" s="274" t="n">
        <v>20</v>
      </c>
      <c r="F151" s="280" t="s">
        <v>14</v>
      </c>
      <c r="G151" s="349" t="n">
        <v>0.465</v>
      </c>
      <c r="H151" s="398" t="n">
        <v>95000</v>
      </c>
      <c r="I151" s="399"/>
      <c r="J151" s="400"/>
      <c r="K151" s="401"/>
      <c r="L151" s="221" t="s">
        <v>15</v>
      </c>
      <c r="M151" s="2"/>
    </row>
    <row r="152" s="391" customFormat="true" ht="18" hidden="false" customHeight="true" outlineLevel="0" collapsed="false">
      <c r="A152" s="25"/>
      <c r="B152" s="99" t="n">
        <v>219</v>
      </c>
      <c r="C152" s="402" t="n">
        <v>25</v>
      </c>
      <c r="D152" s="403" t="s">
        <v>214</v>
      </c>
      <c r="E152" s="128" t="s">
        <v>46</v>
      </c>
      <c r="F152" s="404" t="s">
        <v>14</v>
      </c>
      <c r="G152" s="224" t="n">
        <f aca="false">12.651+19.723-0.891-5.61</f>
        <v>25.873</v>
      </c>
      <c r="H152" s="30" t="n">
        <v>135000</v>
      </c>
      <c r="I152" s="405"/>
      <c r="J152" s="137"/>
      <c r="K152" s="406"/>
      <c r="L152" s="404" t="s">
        <v>142</v>
      </c>
      <c r="M152" s="2"/>
    </row>
    <row r="153" s="391" customFormat="true" ht="16.5" hidden="false" customHeight="true" outlineLevel="0" collapsed="false">
      <c r="A153" s="25"/>
      <c r="B153" s="99"/>
      <c r="C153" s="333" t="n">
        <v>18</v>
      </c>
      <c r="D153" s="407" t="s">
        <v>215</v>
      </c>
      <c r="E153" s="322" t="s">
        <v>140</v>
      </c>
      <c r="F153" s="408" t="s">
        <v>14</v>
      </c>
      <c r="G153" s="336" t="n">
        <f aca="false">0.94+3.55+7.57+4.285+4.465+2.455+4.3-0.96-1.635-0.93-0.945-0.955-1.94-0.865</f>
        <v>19.335</v>
      </c>
      <c r="H153" s="38" t="n">
        <v>120000</v>
      </c>
      <c r="I153" s="409"/>
      <c r="J153" s="410"/>
      <c r="K153" s="411"/>
      <c r="L153" s="408" t="s">
        <v>15</v>
      </c>
      <c r="M153" s="2"/>
    </row>
    <row r="154" s="391" customFormat="true" ht="16.5" hidden="false" customHeight="true" outlineLevel="0" collapsed="false">
      <c r="A154" s="25"/>
      <c r="B154" s="99"/>
      <c r="C154" s="333" t="n">
        <v>18</v>
      </c>
      <c r="D154" s="407" t="s">
        <v>216</v>
      </c>
      <c r="E154" s="322" t="s">
        <v>140</v>
      </c>
      <c r="F154" s="408" t="s">
        <v>14</v>
      </c>
      <c r="G154" s="232" t="n">
        <v>1.85</v>
      </c>
      <c r="H154" s="38" t="n">
        <v>78000</v>
      </c>
      <c r="I154" s="409"/>
      <c r="J154" s="410"/>
      <c r="K154" s="411"/>
      <c r="L154" s="263" t="s">
        <v>15</v>
      </c>
      <c r="M154" s="2"/>
    </row>
    <row r="155" s="391" customFormat="true" ht="16.5" hidden="false" customHeight="true" outlineLevel="0" collapsed="false">
      <c r="A155" s="25"/>
      <c r="B155" s="99"/>
      <c r="C155" s="333" t="n">
        <v>18</v>
      </c>
      <c r="D155" s="407" t="s">
        <v>217</v>
      </c>
      <c r="E155" s="322" t="n">
        <v>20</v>
      </c>
      <c r="F155" s="408" t="s">
        <v>14</v>
      </c>
      <c r="G155" s="232" t="n">
        <f aca="false">2.966-1.016-0.905</f>
        <v>1.045</v>
      </c>
      <c r="H155" s="38" t="n">
        <v>108000</v>
      </c>
      <c r="I155" s="409"/>
      <c r="J155" s="410"/>
      <c r="K155" s="411"/>
      <c r="L155" s="263" t="s">
        <v>17</v>
      </c>
      <c r="M155" s="2"/>
    </row>
    <row r="156" s="391" customFormat="true" ht="16.5" hidden="false" customHeight="true" outlineLevel="0" collapsed="false">
      <c r="A156" s="25"/>
      <c r="B156" s="99"/>
      <c r="C156" s="333" t="n">
        <v>17</v>
      </c>
      <c r="D156" s="407" t="s">
        <v>213</v>
      </c>
      <c r="E156" s="322" t="n">
        <v>20</v>
      </c>
      <c r="F156" s="408" t="s">
        <v>14</v>
      </c>
      <c r="G156" s="232" t="n">
        <f aca="false">0.815</f>
        <v>0.815</v>
      </c>
      <c r="H156" s="38" t="n">
        <v>108000</v>
      </c>
      <c r="I156" s="409"/>
      <c r="J156" s="410"/>
      <c r="K156" s="411"/>
      <c r="L156" s="263" t="s">
        <v>53</v>
      </c>
      <c r="M156" s="2"/>
    </row>
    <row r="157" s="391" customFormat="true" ht="16.5" hidden="false" customHeight="true" outlineLevel="0" collapsed="false">
      <c r="A157" s="25"/>
      <c r="B157" s="99"/>
      <c r="C157" s="333" t="n">
        <v>17</v>
      </c>
      <c r="D157" s="407" t="s">
        <v>218</v>
      </c>
      <c r="E157" s="322" t="s">
        <v>136</v>
      </c>
      <c r="F157" s="408" t="s">
        <v>14</v>
      </c>
      <c r="G157" s="232" t="n">
        <f aca="false">2.445+4.105</f>
        <v>6.55</v>
      </c>
      <c r="H157" s="38" t="n">
        <v>108000</v>
      </c>
      <c r="I157" s="409"/>
      <c r="J157" s="410"/>
      <c r="K157" s="411"/>
      <c r="L157" s="263" t="s">
        <v>53</v>
      </c>
      <c r="M157" s="2"/>
    </row>
    <row r="158" s="391" customFormat="true" ht="16.5" hidden="false" customHeight="true" outlineLevel="0" collapsed="false">
      <c r="A158" s="25"/>
      <c r="B158" s="99"/>
      <c r="C158" s="333" t="n">
        <v>16</v>
      </c>
      <c r="D158" s="412" t="s">
        <v>219</v>
      </c>
      <c r="E158" s="328" t="s">
        <v>140</v>
      </c>
      <c r="F158" s="408" t="s">
        <v>14</v>
      </c>
      <c r="G158" s="232" t="n">
        <f aca="false">12.554+6.231+1.914-2.727+1.876-0.938-0.944-0.868-0.943</f>
        <v>16.155</v>
      </c>
      <c r="H158" s="38" t="n">
        <v>112000</v>
      </c>
      <c r="I158" s="409"/>
      <c r="J158" s="410"/>
      <c r="K158" s="411"/>
      <c r="L158" s="263" t="s">
        <v>32</v>
      </c>
      <c r="M158" s="2"/>
    </row>
    <row r="159" s="391" customFormat="true" ht="18" hidden="false" customHeight="true" outlineLevel="0" collapsed="false">
      <c r="A159" s="25"/>
      <c r="B159" s="99"/>
      <c r="C159" s="79" t="n">
        <v>16</v>
      </c>
      <c r="D159" s="413" t="s">
        <v>220</v>
      </c>
      <c r="E159" s="188" t="s">
        <v>136</v>
      </c>
      <c r="F159" s="263" t="s">
        <v>14</v>
      </c>
      <c r="G159" s="355" t="n">
        <f aca="false">1.485+2.175-1.485+4.48+11.4+8.38+6.69+11.27+5.165+2.22-2.965-1.51-2.18-5.375-3.495-0.703</f>
        <v>35.552</v>
      </c>
      <c r="H159" s="46" t="n">
        <v>108000</v>
      </c>
      <c r="I159" s="414"/>
      <c r="J159" s="145"/>
      <c r="K159" s="415"/>
      <c r="L159" s="263" t="s">
        <v>15</v>
      </c>
      <c r="M159" s="2"/>
    </row>
    <row r="160" s="391" customFormat="true" ht="18" hidden="false" customHeight="true" outlineLevel="0" collapsed="false">
      <c r="A160" s="25"/>
      <c r="B160" s="99"/>
      <c r="C160" s="79" t="n">
        <v>16</v>
      </c>
      <c r="D160" s="413" t="s">
        <v>221</v>
      </c>
      <c r="E160" s="188" t="n">
        <v>20</v>
      </c>
      <c r="F160" s="263" t="s">
        <v>14</v>
      </c>
      <c r="G160" s="355" t="n">
        <f aca="false">0.85+0.926</f>
        <v>1.776</v>
      </c>
      <c r="H160" s="46" t="n">
        <v>108000</v>
      </c>
      <c r="I160" s="414"/>
      <c r="J160" s="145"/>
      <c r="K160" s="415"/>
      <c r="L160" s="263" t="s">
        <v>53</v>
      </c>
      <c r="M160" s="2"/>
    </row>
    <row r="161" s="391" customFormat="true" ht="18" hidden="false" customHeight="true" outlineLevel="0" collapsed="false">
      <c r="A161" s="25"/>
      <c r="B161" s="99"/>
      <c r="C161" s="79" t="n">
        <v>15</v>
      </c>
      <c r="D161" s="413" t="s">
        <v>222</v>
      </c>
      <c r="E161" s="188" t="s">
        <v>46</v>
      </c>
      <c r="F161" s="263" t="s">
        <v>14</v>
      </c>
      <c r="G161" s="355" t="n">
        <f aca="false">19.92+19.731+19.692-0.675-0.685</f>
        <v>57.983</v>
      </c>
      <c r="H161" s="46" t="n">
        <v>110000</v>
      </c>
      <c r="I161" s="414"/>
      <c r="J161" s="145"/>
      <c r="K161" s="415"/>
      <c r="L161" s="263" t="s">
        <v>32</v>
      </c>
      <c r="M161" s="2"/>
    </row>
    <row r="162" s="391" customFormat="true" ht="17.25" hidden="false" customHeight="true" outlineLevel="0" collapsed="false">
      <c r="A162" s="25"/>
      <c r="B162" s="99"/>
      <c r="C162" s="416" t="n">
        <v>14</v>
      </c>
      <c r="D162" s="417" t="s">
        <v>223</v>
      </c>
      <c r="E162" s="418" t="n">
        <v>20</v>
      </c>
      <c r="F162" s="363" t="s">
        <v>14</v>
      </c>
      <c r="G162" s="419" t="n">
        <f aca="false">19.93+15.014-5.846-4.136-0.839-1.635+8.393+4.179-2.525-9.206-1.644-20.265</f>
        <v>1.42000000000001</v>
      </c>
      <c r="H162" s="420" t="n">
        <v>108000</v>
      </c>
      <c r="I162" s="421"/>
      <c r="J162" s="422"/>
      <c r="K162" s="423"/>
      <c r="L162" s="363" t="s">
        <v>32</v>
      </c>
      <c r="M162" s="2"/>
    </row>
    <row r="163" s="391" customFormat="true" ht="17.25" hidden="false" customHeight="true" outlineLevel="0" collapsed="false">
      <c r="A163" s="25"/>
      <c r="B163" s="99"/>
      <c r="C163" s="271" t="n">
        <v>14</v>
      </c>
      <c r="D163" s="424" t="s">
        <v>224</v>
      </c>
      <c r="E163" s="200" t="n">
        <v>20</v>
      </c>
      <c r="F163" s="270" t="s">
        <v>14</v>
      </c>
      <c r="G163" s="378" t="n">
        <v>33.015</v>
      </c>
      <c r="H163" s="266" t="n">
        <v>112000</v>
      </c>
      <c r="I163" s="388"/>
      <c r="J163" s="389"/>
      <c r="K163" s="390"/>
      <c r="L163" s="188" t="s">
        <v>225</v>
      </c>
      <c r="M163" s="2"/>
    </row>
    <row r="164" s="391" customFormat="true" ht="17.25" hidden="false" customHeight="true" outlineLevel="0" collapsed="false">
      <c r="A164" s="25"/>
      <c r="B164" s="99"/>
      <c r="C164" s="271" t="n">
        <v>10</v>
      </c>
      <c r="D164" s="425" t="s">
        <v>226</v>
      </c>
      <c r="E164" s="200" t="n">
        <v>20</v>
      </c>
      <c r="F164" s="270" t="s">
        <v>14</v>
      </c>
      <c r="G164" s="378" t="n">
        <v>1.241</v>
      </c>
      <c r="H164" s="266" t="n">
        <v>65000</v>
      </c>
      <c r="I164" s="388"/>
      <c r="J164" s="389"/>
      <c r="K164" s="390"/>
      <c r="L164" s="263" t="s">
        <v>32</v>
      </c>
      <c r="M164" s="2"/>
    </row>
    <row r="165" s="391" customFormat="true" ht="17.25" hidden="false" customHeight="true" outlineLevel="0" collapsed="false">
      <c r="A165" s="25"/>
      <c r="B165" s="99"/>
      <c r="C165" s="271" t="n">
        <v>10</v>
      </c>
      <c r="D165" s="425" t="s">
        <v>227</v>
      </c>
      <c r="E165" s="200" t="s">
        <v>49</v>
      </c>
      <c r="F165" s="270" t="s">
        <v>14</v>
      </c>
      <c r="G165" s="378" t="n">
        <f aca="false">10.093-1.75+0.594-1.125-0.594+11.495-8.643-0.58-0.572-0.579-1.124-0.43</f>
        <v>6.785</v>
      </c>
      <c r="H165" s="266" t="n">
        <v>127000</v>
      </c>
      <c r="I165" s="388"/>
      <c r="J165" s="389"/>
      <c r="K165" s="390"/>
      <c r="L165" s="263" t="s">
        <v>32</v>
      </c>
      <c r="M165" s="2"/>
    </row>
    <row r="166" s="391" customFormat="true" ht="17.25" hidden="false" customHeight="true" outlineLevel="0" collapsed="false">
      <c r="A166" s="25"/>
      <c r="B166" s="99"/>
      <c r="C166" s="271" t="n">
        <v>9</v>
      </c>
      <c r="D166" s="425" t="s">
        <v>228</v>
      </c>
      <c r="E166" s="200" t="s">
        <v>46</v>
      </c>
      <c r="F166" s="270" t="s">
        <v>14</v>
      </c>
      <c r="G166" s="378" t="n">
        <v>1.118</v>
      </c>
      <c r="H166" s="266" t="n">
        <v>125000</v>
      </c>
      <c r="I166" s="388"/>
      <c r="J166" s="389"/>
      <c r="K166" s="390"/>
      <c r="L166" s="263" t="s">
        <v>108</v>
      </c>
      <c r="M166" s="2"/>
    </row>
    <row r="167" s="391" customFormat="true" ht="15" hidden="false" customHeight="true" outlineLevel="0" collapsed="false">
      <c r="A167" s="25"/>
      <c r="B167" s="99"/>
      <c r="C167" s="271" t="n">
        <v>9</v>
      </c>
      <c r="D167" s="426" t="s">
        <v>229</v>
      </c>
      <c r="E167" s="200" t="n">
        <v>20</v>
      </c>
      <c r="F167" s="270" t="s">
        <v>14</v>
      </c>
      <c r="G167" s="427" t="n">
        <f aca="false">0.515-0.163</f>
        <v>0.352</v>
      </c>
      <c r="H167" s="266" t="n">
        <v>82000</v>
      </c>
      <c r="I167" s="388"/>
      <c r="J167" s="389"/>
      <c r="K167" s="390"/>
      <c r="L167" s="263" t="s">
        <v>32</v>
      </c>
      <c r="M167" s="2"/>
    </row>
    <row r="168" s="391" customFormat="true" ht="15" hidden="false" customHeight="true" outlineLevel="0" collapsed="false">
      <c r="A168" s="25"/>
      <c r="B168" s="99"/>
      <c r="C168" s="271" t="n">
        <v>9</v>
      </c>
      <c r="D168" s="426" t="s">
        <v>230</v>
      </c>
      <c r="E168" s="200" t="n">
        <v>20</v>
      </c>
      <c r="F168" s="270" t="s">
        <v>14</v>
      </c>
      <c r="G168" s="427" t="n">
        <f aca="false">5.2-2.735-1.065</f>
        <v>1.4</v>
      </c>
      <c r="H168" s="266" t="n">
        <v>120000</v>
      </c>
      <c r="I168" s="388"/>
      <c r="J168" s="389"/>
      <c r="K168" s="390"/>
      <c r="L168" s="263" t="s">
        <v>15</v>
      </c>
      <c r="M168" s="2"/>
    </row>
    <row r="169" s="391" customFormat="true" ht="15" hidden="false" customHeight="true" outlineLevel="0" collapsed="false">
      <c r="A169" s="25"/>
      <c r="B169" s="99"/>
      <c r="C169" s="428" t="n">
        <v>8</v>
      </c>
      <c r="D169" s="429" t="s">
        <v>231</v>
      </c>
      <c r="E169" s="430" t="s">
        <v>140</v>
      </c>
      <c r="F169" s="431" t="s">
        <v>14</v>
      </c>
      <c r="G169" s="432" t="n">
        <f aca="false">7.505-1.43-1.4-0.455-0.424-3.31</f>
        <v>0.486000000000001</v>
      </c>
      <c r="H169" s="433" t="n">
        <v>125000</v>
      </c>
      <c r="I169" s="434"/>
      <c r="J169" s="435"/>
      <c r="K169" s="436"/>
      <c r="L169" s="363" t="s">
        <v>53</v>
      </c>
      <c r="M169" s="2"/>
    </row>
    <row r="170" s="391" customFormat="true" ht="15.75" hidden="false" customHeight="true" outlineLevel="0" collapsed="false">
      <c r="A170" s="25"/>
      <c r="B170" s="99"/>
      <c r="C170" s="271" t="n">
        <v>8</v>
      </c>
      <c r="D170" s="437" t="s">
        <v>232</v>
      </c>
      <c r="E170" s="200" t="s">
        <v>140</v>
      </c>
      <c r="F170" s="438" t="s">
        <v>14</v>
      </c>
      <c r="G170" s="378" t="n">
        <f aca="false">3.319-0.95-0.485+19.145+0.397-0.092-0.106-5.006</f>
        <v>16.222</v>
      </c>
      <c r="H170" s="379" t="n">
        <v>127000</v>
      </c>
      <c r="I170" s="439"/>
      <c r="J170" s="153"/>
      <c r="K170" s="440"/>
      <c r="L170" s="244" t="s">
        <v>32</v>
      </c>
      <c r="M170" s="2"/>
    </row>
    <row r="171" s="391" customFormat="true" ht="15" hidden="false" customHeight="true" outlineLevel="0" collapsed="false">
      <c r="A171" s="25"/>
      <c r="B171" s="99"/>
      <c r="C171" s="271" t="n">
        <v>8</v>
      </c>
      <c r="D171" s="437" t="s">
        <v>233</v>
      </c>
      <c r="E171" s="200" t="s">
        <v>46</v>
      </c>
      <c r="F171" s="438" t="s">
        <v>14</v>
      </c>
      <c r="G171" s="378" t="n">
        <f aca="false">21.365-1.76-2.285-4+14.785-5.305-0.96-0.485+9.76+18.225-6.21-0.46+3.925+16.895+6.965-1.745+19.8-19.8-0.925-20.275+19.8+20.275-0.475+18.9</f>
        <v>106.01</v>
      </c>
      <c r="H171" s="379" t="n">
        <v>127000</v>
      </c>
      <c r="I171" s="439"/>
      <c r="J171" s="153"/>
      <c r="K171" s="440"/>
      <c r="L171" s="293" t="s">
        <v>234</v>
      </c>
      <c r="M171" s="2"/>
    </row>
    <row r="172" s="391" customFormat="true" ht="15" hidden="false" customHeight="true" outlineLevel="0" collapsed="false">
      <c r="A172" s="25"/>
      <c r="B172" s="99"/>
      <c r="C172" s="271" t="n">
        <v>8</v>
      </c>
      <c r="D172" s="437" t="s">
        <v>235</v>
      </c>
      <c r="E172" s="200" t="s">
        <v>46</v>
      </c>
      <c r="F172" s="438" t="s">
        <v>14</v>
      </c>
      <c r="G172" s="378" t="n">
        <f aca="false">2.96+0.45-0.495</f>
        <v>2.915</v>
      </c>
      <c r="H172" s="379" t="n">
        <v>125000</v>
      </c>
      <c r="I172" s="439"/>
      <c r="J172" s="153"/>
      <c r="K172" s="440"/>
      <c r="L172" s="244" t="s">
        <v>32</v>
      </c>
      <c r="M172" s="2"/>
    </row>
    <row r="173" s="391" customFormat="true" ht="15" hidden="false" customHeight="true" outlineLevel="0" collapsed="false">
      <c r="A173" s="25"/>
      <c r="B173" s="99"/>
      <c r="C173" s="271" t="n">
        <v>8</v>
      </c>
      <c r="D173" s="437" t="s">
        <v>236</v>
      </c>
      <c r="E173" s="200" t="n">
        <v>20</v>
      </c>
      <c r="F173" s="438" t="s">
        <v>14</v>
      </c>
      <c r="G173" s="378" t="n">
        <f aca="false">19.87-0.5</f>
        <v>19.37</v>
      </c>
      <c r="H173" s="379" t="n">
        <v>130000</v>
      </c>
      <c r="I173" s="439"/>
      <c r="J173" s="153"/>
      <c r="K173" s="440"/>
      <c r="L173" s="244" t="s">
        <v>32</v>
      </c>
      <c r="M173" s="2"/>
    </row>
    <row r="174" s="391" customFormat="true" ht="17.25" hidden="false" customHeight="true" outlineLevel="0" collapsed="false">
      <c r="A174" s="25"/>
      <c r="B174" s="99"/>
      <c r="C174" s="271" t="n">
        <v>8</v>
      </c>
      <c r="D174" s="437" t="s">
        <v>237</v>
      </c>
      <c r="E174" s="200" t="n">
        <v>20</v>
      </c>
      <c r="F174" s="438" t="s">
        <v>14</v>
      </c>
      <c r="G174" s="378" t="n">
        <f aca="false">12.717-0.618-0.376-0.44+0.445-10.515</f>
        <v>1.213</v>
      </c>
      <c r="H174" s="379" t="n">
        <v>90000</v>
      </c>
      <c r="I174" s="439"/>
      <c r="J174" s="153"/>
      <c r="K174" s="440"/>
      <c r="L174" s="244" t="s">
        <v>32</v>
      </c>
      <c r="M174" s="2"/>
    </row>
    <row r="175" s="391" customFormat="true" ht="15" hidden="false" customHeight="true" outlineLevel="0" collapsed="false">
      <c r="A175" s="25"/>
      <c r="B175" s="99"/>
      <c r="C175" s="271" t="n">
        <v>8</v>
      </c>
      <c r="D175" s="425" t="s">
        <v>238</v>
      </c>
      <c r="E175" s="200" t="n">
        <v>20</v>
      </c>
      <c r="F175" s="270" t="s">
        <v>14</v>
      </c>
      <c r="G175" s="378" t="n">
        <f aca="false">8.771-6.384-1.951</f>
        <v>0.436</v>
      </c>
      <c r="H175" s="266" t="n">
        <v>60000</v>
      </c>
      <c r="I175" s="388"/>
      <c r="J175" s="389"/>
      <c r="K175" s="390"/>
      <c r="L175" s="263" t="s">
        <v>32</v>
      </c>
      <c r="M175" s="2"/>
    </row>
    <row r="176" s="391" customFormat="true" ht="15.75" hidden="false" customHeight="true" outlineLevel="0" collapsed="false">
      <c r="A176" s="25"/>
      <c r="B176" s="99"/>
      <c r="C176" s="271" t="n">
        <v>7</v>
      </c>
      <c r="D176" s="192" t="s">
        <v>239</v>
      </c>
      <c r="E176" s="200" t="n">
        <v>20</v>
      </c>
      <c r="F176" s="270" t="s">
        <v>14</v>
      </c>
      <c r="G176" s="427" t="n">
        <f aca="false">0.8-0.247</f>
        <v>0.553</v>
      </c>
      <c r="H176" s="266" t="n">
        <v>115000</v>
      </c>
      <c r="I176" s="388"/>
      <c r="J176" s="389"/>
      <c r="K176" s="390"/>
      <c r="L176" s="180" t="s">
        <v>15</v>
      </c>
      <c r="M176" s="2"/>
    </row>
    <row r="177" s="391" customFormat="true" ht="16.5" hidden="false" customHeight="true" outlineLevel="0" collapsed="false">
      <c r="A177" s="25"/>
      <c r="B177" s="99"/>
      <c r="C177" s="342" t="n">
        <v>5</v>
      </c>
      <c r="D177" s="441" t="s">
        <v>240</v>
      </c>
      <c r="E177" s="345"/>
      <c r="F177" s="442" t="s">
        <v>14</v>
      </c>
      <c r="G177" s="248" t="n">
        <v>0.26</v>
      </c>
      <c r="H177" s="249" t="n">
        <v>45000</v>
      </c>
      <c r="I177" s="443"/>
      <c r="J177" s="444"/>
      <c r="K177" s="445"/>
      <c r="L177" s="446" t="s">
        <v>32</v>
      </c>
      <c r="M177" s="2"/>
    </row>
    <row r="178" s="391" customFormat="true" ht="16.5" hidden="false" customHeight="true" outlineLevel="0" collapsed="false">
      <c r="A178" s="25"/>
      <c r="B178" s="27" t="n">
        <v>200</v>
      </c>
      <c r="C178" s="346" t="n">
        <v>3</v>
      </c>
      <c r="D178" s="397" t="s">
        <v>241</v>
      </c>
      <c r="E178" s="214" t="n">
        <v>20</v>
      </c>
      <c r="F178" s="280" t="s">
        <v>14</v>
      </c>
      <c r="G178" s="349" t="n">
        <f aca="false">0.585-0.09-0.095-0.1</f>
        <v>0.3</v>
      </c>
      <c r="H178" s="398" t="n">
        <v>95000</v>
      </c>
      <c r="I178" s="399"/>
      <c r="J178" s="400"/>
      <c r="K178" s="401"/>
      <c r="L178" s="221" t="s">
        <v>15</v>
      </c>
      <c r="M178" s="2"/>
    </row>
    <row r="179" s="391" customFormat="true" ht="19.5" hidden="false" customHeight="true" outlineLevel="0" collapsed="false">
      <c r="A179" s="25"/>
      <c r="B179" s="99" t="n">
        <v>194</v>
      </c>
      <c r="C179" s="350" t="n">
        <v>11</v>
      </c>
      <c r="D179" s="447" t="s">
        <v>242</v>
      </c>
      <c r="E179" s="205" t="s">
        <v>243</v>
      </c>
      <c r="F179" s="311" t="s">
        <v>14</v>
      </c>
      <c r="G179" s="352" t="n">
        <f aca="false">112.355-0.594-12.935-20.095-1.212-4.17-11.935-8.545-4.82-0.545-1.595-18.625</f>
        <v>27.284</v>
      </c>
      <c r="H179" s="448" t="n">
        <v>84000</v>
      </c>
      <c r="I179" s="394"/>
      <c r="J179" s="395"/>
      <c r="K179" s="396"/>
      <c r="L179" s="311" t="s">
        <v>32</v>
      </c>
      <c r="M179" s="2"/>
    </row>
    <row r="180" s="391" customFormat="true" ht="19.5" hidden="false" customHeight="true" outlineLevel="0" collapsed="false">
      <c r="A180" s="25"/>
      <c r="B180" s="27" t="n">
        <v>189</v>
      </c>
      <c r="C180" s="342" t="n">
        <v>15</v>
      </c>
      <c r="D180" s="441" t="s">
        <v>213</v>
      </c>
      <c r="E180" s="345" t="s">
        <v>46</v>
      </c>
      <c r="F180" s="446" t="s">
        <v>14</v>
      </c>
      <c r="G180" s="248" t="n">
        <f aca="false">0.505-0.13</f>
        <v>0.375</v>
      </c>
      <c r="H180" s="249" t="n">
        <v>95000</v>
      </c>
      <c r="I180" s="443"/>
      <c r="J180" s="444"/>
      <c r="K180" s="445"/>
      <c r="L180" s="446" t="s">
        <v>15</v>
      </c>
      <c r="M180" s="2"/>
    </row>
    <row r="181" s="391" customFormat="true" ht="19.5" hidden="false" customHeight="true" outlineLevel="0" collapsed="false">
      <c r="A181" s="25"/>
      <c r="B181" s="27"/>
      <c r="C181" s="350" t="n">
        <v>10</v>
      </c>
      <c r="D181" s="447" t="s">
        <v>244</v>
      </c>
      <c r="E181" s="205" t="n">
        <v>20</v>
      </c>
      <c r="F181" s="311" t="s">
        <v>14</v>
      </c>
      <c r="G181" s="352" t="n">
        <f aca="false">0.54-0.155</f>
        <v>0.385</v>
      </c>
      <c r="H181" s="448" t="n">
        <v>95000</v>
      </c>
      <c r="I181" s="394"/>
      <c r="J181" s="395"/>
      <c r="K181" s="396"/>
      <c r="L181" s="311" t="s">
        <v>15</v>
      </c>
      <c r="M181" s="2"/>
    </row>
    <row r="182" s="391" customFormat="true" ht="15.75" hidden="false" customHeight="true" outlineLevel="0" collapsed="false">
      <c r="A182" s="25"/>
      <c r="B182" s="27" t="n">
        <v>168</v>
      </c>
      <c r="C182" s="402" t="n">
        <v>22</v>
      </c>
      <c r="D182" s="164" t="s">
        <v>245</v>
      </c>
      <c r="E182" s="314" t="s">
        <v>49</v>
      </c>
      <c r="F182" s="404" t="s">
        <v>14</v>
      </c>
      <c r="G182" s="449" t="n">
        <v>0.505</v>
      </c>
      <c r="H182" s="225" t="n">
        <v>118000</v>
      </c>
      <c r="I182" s="405"/>
      <c r="J182" s="137"/>
      <c r="K182" s="406"/>
      <c r="L182" s="404" t="s">
        <v>15</v>
      </c>
      <c r="M182" s="2"/>
    </row>
    <row r="183" s="391" customFormat="true" ht="15.75" hidden="false" customHeight="true" outlineLevel="0" collapsed="false">
      <c r="A183" s="25"/>
      <c r="B183" s="27"/>
      <c r="C183" s="333" t="n">
        <v>16</v>
      </c>
      <c r="D183" s="450" t="s">
        <v>246</v>
      </c>
      <c r="E183" s="322" t="n">
        <v>20</v>
      </c>
      <c r="F183" s="408" t="s">
        <v>14</v>
      </c>
      <c r="G183" s="336" t="n">
        <v>34.83</v>
      </c>
      <c r="H183" s="233" t="n">
        <v>118000</v>
      </c>
      <c r="I183" s="409"/>
      <c r="J183" s="410"/>
      <c r="K183" s="411"/>
      <c r="L183" s="408" t="s">
        <v>32</v>
      </c>
      <c r="M183" s="2"/>
    </row>
    <row r="184" s="391" customFormat="true" ht="17.25" hidden="false" customHeight="true" outlineLevel="0" collapsed="false">
      <c r="A184" s="25"/>
      <c r="B184" s="27"/>
      <c r="C184" s="333" t="n">
        <v>14</v>
      </c>
      <c r="D184" s="450" t="s">
        <v>247</v>
      </c>
      <c r="E184" s="322" t="n">
        <v>20</v>
      </c>
      <c r="F184" s="408" t="s">
        <v>14</v>
      </c>
      <c r="G184" s="336" t="n">
        <v>16</v>
      </c>
      <c r="H184" s="233" t="n">
        <v>118000</v>
      </c>
      <c r="I184" s="409"/>
      <c r="J184" s="410"/>
      <c r="K184" s="411"/>
      <c r="L184" s="263" t="s">
        <v>32</v>
      </c>
      <c r="M184" s="2"/>
    </row>
    <row r="185" s="391" customFormat="true" ht="16.5" hidden="false" customHeight="true" outlineLevel="0" collapsed="false">
      <c r="A185" s="25"/>
      <c r="B185" s="27"/>
      <c r="C185" s="451" t="n">
        <v>12</v>
      </c>
      <c r="D185" s="450" t="s">
        <v>248</v>
      </c>
      <c r="E185" s="322" t="s">
        <v>140</v>
      </c>
      <c r="F185" s="408" t="s">
        <v>14</v>
      </c>
      <c r="G185" s="232" t="n">
        <f aca="false">1.764-1.286</f>
        <v>0.478</v>
      </c>
      <c r="H185" s="233" t="n">
        <v>115000</v>
      </c>
      <c r="I185" s="409"/>
      <c r="J185" s="410"/>
      <c r="K185" s="411"/>
      <c r="L185" s="263" t="s">
        <v>32</v>
      </c>
      <c r="M185" s="2"/>
    </row>
    <row r="186" s="391" customFormat="true" ht="16.5" hidden="false" customHeight="true" outlineLevel="0" collapsed="false">
      <c r="A186" s="25"/>
      <c r="B186" s="27"/>
      <c r="C186" s="451" t="n">
        <v>9</v>
      </c>
      <c r="D186" s="452" t="s">
        <v>249</v>
      </c>
      <c r="E186" s="322" t="s">
        <v>46</v>
      </c>
      <c r="F186" s="408" t="s">
        <v>14</v>
      </c>
      <c r="G186" s="232" t="n">
        <f aca="false">7.758-4.238-1.565</f>
        <v>1.955</v>
      </c>
      <c r="H186" s="233" t="n">
        <v>115000</v>
      </c>
      <c r="I186" s="409"/>
      <c r="J186" s="410"/>
      <c r="K186" s="411"/>
      <c r="L186" s="408" t="s">
        <v>250</v>
      </c>
      <c r="M186" s="2"/>
    </row>
    <row r="187" s="391" customFormat="true" ht="16.5" hidden="false" customHeight="true" outlineLevel="0" collapsed="false">
      <c r="A187" s="25"/>
      <c r="B187" s="27"/>
      <c r="C187" s="79" t="n">
        <v>7.11</v>
      </c>
      <c r="D187" s="190" t="s">
        <v>251</v>
      </c>
      <c r="E187" s="293" t="s">
        <v>35</v>
      </c>
      <c r="F187" s="263" t="s">
        <v>14</v>
      </c>
      <c r="G187" s="239" t="n">
        <v>0.653</v>
      </c>
      <c r="H187" s="240" t="n">
        <v>65000</v>
      </c>
      <c r="I187" s="414"/>
      <c r="J187" s="145"/>
      <c r="K187" s="415"/>
      <c r="L187" s="263" t="s">
        <v>32</v>
      </c>
      <c r="M187" s="2"/>
    </row>
    <row r="188" s="391" customFormat="true" ht="16.5" hidden="false" customHeight="true" outlineLevel="0" collapsed="false">
      <c r="A188" s="25"/>
      <c r="B188" s="27"/>
      <c r="C188" s="79" t="n">
        <v>7</v>
      </c>
      <c r="D188" s="190" t="s">
        <v>252</v>
      </c>
      <c r="E188" s="293" t="n">
        <v>20</v>
      </c>
      <c r="F188" s="263" t="s">
        <v>14</v>
      </c>
      <c r="G188" s="239" t="n">
        <f aca="false">3.09+8.98-2.38</f>
        <v>9.69</v>
      </c>
      <c r="H188" s="240" t="n">
        <v>92000</v>
      </c>
      <c r="I188" s="414"/>
      <c r="J188" s="145"/>
      <c r="K188" s="415"/>
      <c r="L188" s="263" t="s">
        <v>15</v>
      </c>
      <c r="M188" s="2"/>
    </row>
    <row r="189" s="391" customFormat="true" ht="16.5" hidden="false" customHeight="true" outlineLevel="0" collapsed="false">
      <c r="A189" s="25"/>
      <c r="B189" s="27"/>
      <c r="C189" s="350" t="n">
        <v>6</v>
      </c>
      <c r="D189" s="447" t="s">
        <v>253</v>
      </c>
      <c r="E189" s="205" t="n">
        <v>20</v>
      </c>
      <c r="F189" s="311" t="s">
        <v>14</v>
      </c>
      <c r="G189" s="352" t="n">
        <f aca="false">1.315+0.715-0.715-0.14+0.14-0.145</f>
        <v>1.17</v>
      </c>
      <c r="H189" s="448" t="n">
        <v>78000</v>
      </c>
      <c r="I189" s="394"/>
      <c r="J189" s="395"/>
      <c r="K189" s="396"/>
      <c r="L189" s="311" t="s">
        <v>15</v>
      </c>
      <c r="M189" s="2"/>
    </row>
    <row r="190" s="391" customFormat="true" ht="16.5" hidden="false" customHeight="true" outlineLevel="0" collapsed="false">
      <c r="A190" s="25"/>
      <c r="B190" s="453" t="n">
        <v>159</v>
      </c>
      <c r="C190" s="402" t="n">
        <v>12</v>
      </c>
      <c r="D190" s="164" t="s">
        <v>254</v>
      </c>
      <c r="E190" s="454" t="n">
        <v>20</v>
      </c>
      <c r="F190" s="455" t="s">
        <v>14</v>
      </c>
      <c r="G190" s="224" t="n">
        <v>0.322</v>
      </c>
      <c r="H190" s="33" t="n">
        <v>120000</v>
      </c>
      <c r="I190" s="33"/>
      <c r="J190" s="33"/>
      <c r="K190" s="33"/>
      <c r="L190" s="404" t="s">
        <v>32</v>
      </c>
      <c r="M190" s="2"/>
    </row>
    <row r="191" s="391" customFormat="true" ht="17.25" hidden="false" customHeight="true" outlineLevel="0" collapsed="false">
      <c r="A191" s="25"/>
      <c r="B191" s="453"/>
      <c r="C191" s="456" t="n">
        <v>10</v>
      </c>
      <c r="D191" s="457" t="s">
        <v>255</v>
      </c>
      <c r="E191" s="322" t="n">
        <v>20</v>
      </c>
      <c r="F191" s="371" t="s">
        <v>14</v>
      </c>
      <c r="G191" s="375" t="n">
        <f aca="false">1.675+3.6-0.425-0.24-0.82</f>
        <v>3.79</v>
      </c>
      <c r="H191" s="458" t="n">
        <v>120000</v>
      </c>
      <c r="I191" s="458"/>
      <c r="J191" s="458"/>
      <c r="K191" s="458"/>
      <c r="L191" s="446" t="s">
        <v>17</v>
      </c>
      <c r="M191" s="2"/>
    </row>
    <row r="192" s="391" customFormat="true" ht="17.25" hidden="false" customHeight="true" outlineLevel="0" collapsed="false">
      <c r="A192" s="25"/>
      <c r="B192" s="453"/>
      <c r="C192" s="459" t="n">
        <v>9</v>
      </c>
      <c r="D192" s="460" t="s">
        <v>256</v>
      </c>
      <c r="E192" s="345" t="n">
        <v>20</v>
      </c>
      <c r="F192" s="461" t="s">
        <v>14</v>
      </c>
      <c r="G192" s="462" t="n">
        <v>0.326</v>
      </c>
      <c r="H192" s="463" t="n">
        <v>115000</v>
      </c>
      <c r="I192" s="463"/>
      <c r="J192" s="463"/>
      <c r="K192" s="463"/>
      <c r="L192" s="263" t="s">
        <v>108</v>
      </c>
      <c r="M192" s="2"/>
    </row>
    <row r="193" s="391" customFormat="true" ht="16.5" hidden="false" customHeight="true" outlineLevel="0" collapsed="false">
      <c r="A193" s="25"/>
      <c r="B193" s="453"/>
      <c r="C193" s="392" t="n">
        <v>8</v>
      </c>
      <c r="D193" s="464" t="s">
        <v>257</v>
      </c>
      <c r="E193" s="200" t="s">
        <v>46</v>
      </c>
      <c r="F193" s="465" t="s">
        <v>14</v>
      </c>
      <c r="G193" s="466" t="n">
        <f aca="false">7.36-0.345-3.11-0.134+8.21-1.35-0.36-6.16</f>
        <v>4.111</v>
      </c>
      <c r="H193" s="467" t="n">
        <v>127000</v>
      </c>
      <c r="I193" s="467"/>
      <c r="J193" s="467"/>
      <c r="K193" s="467"/>
      <c r="L193" s="263" t="s">
        <v>32</v>
      </c>
      <c r="M193" s="2"/>
    </row>
    <row r="194" s="391" customFormat="true" ht="16.5" hidden="false" customHeight="true" outlineLevel="0" collapsed="false">
      <c r="A194" s="25"/>
      <c r="B194" s="453"/>
      <c r="C194" s="468" t="n">
        <v>8</v>
      </c>
      <c r="D194" s="469" t="s">
        <v>258</v>
      </c>
      <c r="E194" s="293" t="s">
        <v>49</v>
      </c>
      <c r="F194" s="370" t="s">
        <v>14</v>
      </c>
      <c r="G194" s="470" t="n">
        <f aca="false">0.456+0.174-0.174-0.187</f>
        <v>0.269</v>
      </c>
      <c r="H194" s="471" t="n">
        <v>55000</v>
      </c>
      <c r="I194" s="471"/>
      <c r="J194" s="471"/>
      <c r="K194" s="471"/>
      <c r="L194" s="263" t="s">
        <v>32</v>
      </c>
      <c r="M194" s="2"/>
    </row>
    <row r="195" s="391" customFormat="true" ht="16.5" hidden="false" customHeight="true" outlineLevel="0" collapsed="false">
      <c r="A195" s="25"/>
      <c r="B195" s="453"/>
      <c r="C195" s="468" t="n">
        <v>7</v>
      </c>
      <c r="D195" s="469" t="s">
        <v>259</v>
      </c>
      <c r="E195" s="293" t="n">
        <v>20</v>
      </c>
      <c r="F195" s="370" t="s">
        <v>14</v>
      </c>
      <c r="G195" s="331" t="n">
        <f aca="false">0.227</f>
        <v>0.227</v>
      </c>
      <c r="H195" s="471" t="n">
        <v>120000</v>
      </c>
      <c r="I195" s="471"/>
      <c r="J195" s="471"/>
      <c r="K195" s="471"/>
      <c r="L195" s="263" t="s">
        <v>32</v>
      </c>
      <c r="M195" s="2"/>
    </row>
    <row r="196" s="391" customFormat="true" ht="16.5" hidden="false" customHeight="true" outlineLevel="0" collapsed="false">
      <c r="A196" s="25"/>
      <c r="B196" s="453"/>
      <c r="C196" s="472" t="n">
        <v>6</v>
      </c>
      <c r="D196" s="473" t="s">
        <v>260</v>
      </c>
      <c r="E196" s="205" t="n">
        <v>20</v>
      </c>
      <c r="F196" s="474" t="s">
        <v>14</v>
      </c>
      <c r="G196" s="475" t="n">
        <v>1.336</v>
      </c>
      <c r="H196" s="476" t="n">
        <v>60000</v>
      </c>
      <c r="I196" s="476"/>
      <c r="J196" s="476"/>
      <c r="K196" s="476"/>
      <c r="L196" s="311" t="s">
        <v>261</v>
      </c>
      <c r="M196" s="2"/>
    </row>
    <row r="197" s="391" customFormat="true" ht="16.5" hidden="false" customHeight="true" outlineLevel="0" collapsed="false">
      <c r="A197" s="25"/>
      <c r="B197" s="477" t="n">
        <v>146</v>
      </c>
      <c r="C197" s="212" t="n">
        <v>7</v>
      </c>
      <c r="D197" s="478" t="s">
        <v>262</v>
      </c>
      <c r="E197" s="214" t="s">
        <v>46</v>
      </c>
      <c r="F197" s="348" t="s">
        <v>14</v>
      </c>
      <c r="G197" s="216" t="n">
        <v>98</v>
      </c>
      <c r="H197" s="479" t="n">
        <v>115000</v>
      </c>
      <c r="I197" s="480"/>
      <c r="J197" s="480"/>
      <c r="K197" s="480"/>
      <c r="L197" s="221" t="s">
        <v>73</v>
      </c>
      <c r="M197" s="2"/>
    </row>
    <row r="198" s="391" customFormat="true" ht="17.25" hidden="false" customHeight="true" outlineLevel="0" collapsed="false">
      <c r="A198" s="25"/>
      <c r="B198" s="353" t="n">
        <v>140</v>
      </c>
      <c r="C198" s="459" t="n">
        <v>25</v>
      </c>
      <c r="D198" s="481" t="s">
        <v>263</v>
      </c>
      <c r="E198" s="345" t="s">
        <v>264</v>
      </c>
      <c r="F198" s="461" t="s">
        <v>14</v>
      </c>
      <c r="G198" s="482" t="n">
        <v>1.63</v>
      </c>
      <c r="H198" s="463" t="n">
        <v>135000</v>
      </c>
      <c r="I198" s="463"/>
      <c r="J198" s="463"/>
      <c r="K198" s="463"/>
      <c r="L198" s="446" t="s">
        <v>32</v>
      </c>
      <c r="M198" s="2"/>
    </row>
    <row r="199" s="391" customFormat="true" ht="17.25" hidden="false" customHeight="true" outlineLevel="0" collapsed="false">
      <c r="A199" s="25"/>
      <c r="B199" s="27" t="n">
        <v>139.7</v>
      </c>
      <c r="C199" s="212" t="n">
        <v>9.17</v>
      </c>
      <c r="D199" s="483" t="s">
        <v>138</v>
      </c>
      <c r="E199" s="214" t="s">
        <v>265</v>
      </c>
      <c r="F199" s="382" t="s">
        <v>14</v>
      </c>
      <c r="G199" s="275" t="n">
        <f aca="false">19.36+18.5+19.55+19.32+20.02-13.88</f>
        <v>82.87</v>
      </c>
      <c r="H199" s="217" t="n">
        <v>95000</v>
      </c>
      <c r="I199" s="217"/>
      <c r="J199" s="217"/>
      <c r="K199" s="217"/>
      <c r="L199" s="221" t="s">
        <v>15</v>
      </c>
      <c r="M199" s="2"/>
    </row>
    <row r="200" s="391" customFormat="true" ht="17.25" hidden="false" customHeight="true" outlineLevel="0" collapsed="false">
      <c r="A200" s="25"/>
      <c r="B200" s="353" t="n">
        <v>133</v>
      </c>
      <c r="C200" s="468" t="n">
        <v>5</v>
      </c>
      <c r="D200" s="484" t="s">
        <v>266</v>
      </c>
      <c r="E200" s="293" t="n">
        <v>20</v>
      </c>
      <c r="F200" s="370" t="s">
        <v>14</v>
      </c>
      <c r="G200" s="485" t="n">
        <v>0.369</v>
      </c>
      <c r="H200" s="471" t="n">
        <v>125000</v>
      </c>
      <c r="I200" s="471"/>
      <c r="J200" s="471"/>
      <c r="K200" s="471"/>
      <c r="L200" s="263" t="s">
        <v>15</v>
      </c>
      <c r="M200" s="2"/>
    </row>
    <row r="201" s="391" customFormat="true" ht="17.25" hidden="false" customHeight="true" outlineLevel="0" collapsed="false">
      <c r="A201" s="25"/>
      <c r="B201" s="106" t="n">
        <v>127</v>
      </c>
      <c r="C201" s="486" t="n">
        <v>5</v>
      </c>
      <c r="D201" s="487" t="s">
        <v>267</v>
      </c>
      <c r="E201" s="488" t="n">
        <v>20</v>
      </c>
      <c r="F201" s="489" t="s">
        <v>14</v>
      </c>
      <c r="G201" s="490" t="n">
        <f aca="false">1.05-0.133-0.265</f>
        <v>0.652</v>
      </c>
      <c r="H201" s="491" t="n">
        <v>85000</v>
      </c>
      <c r="I201" s="491"/>
      <c r="J201" s="491"/>
      <c r="K201" s="491"/>
      <c r="L201" s="270" t="s">
        <v>32</v>
      </c>
      <c r="M201" s="2"/>
    </row>
    <row r="202" s="391" customFormat="true" ht="17.25" hidden="false" customHeight="true" outlineLevel="0" collapsed="false">
      <c r="A202" s="25"/>
      <c r="B202" s="27" t="n">
        <v>122</v>
      </c>
      <c r="C202" s="212" t="n">
        <v>3</v>
      </c>
      <c r="D202" s="483" t="s">
        <v>268</v>
      </c>
      <c r="E202" s="214" t="s">
        <v>269</v>
      </c>
      <c r="F202" s="382" t="s">
        <v>14</v>
      </c>
      <c r="G202" s="492" t="n">
        <v>0.245</v>
      </c>
      <c r="H202" s="217" t="n">
        <v>85000</v>
      </c>
      <c r="I202" s="217"/>
      <c r="J202" s="217"/>
      <c r="K202" s="217"/>
      <c r="L202" s="221" t="s">
        <v>15</v>
      </c>
      <c r="M202" s="2"/>
    </row>
    <row r="203" s="391" customFormat="true" ht="17.25" hidden="false" customHeight="true" outlineLevel="0" collapsed="false">
      <c r="A203" s="25"/>
      <c r="B203" s="27" t="n">
        <v>121</v>
      </c>
      <c r="C203" s="212" t="n">
        <v>12</v>
      </c>
      <c r="D203" s="483" t="s">
        <v>270</v>
      </c>
      <c r="E203" s="214" t="s">
        <v>140</v>
      </c>
      <c r="F203" s="382" t="s">
        <v>14</v>
      </c>
      <c r="G203" s="216" t="n">
        <f aca="false">5.372-1.06-1.625-0.537-0.259-0.27-0.269</f>
        <v>1.352</v>
      </c>
      <c r="H203" s="217" t="n">
        <v>118000</v>
      </c>
      <c r="I203" s="217"/>
      <c r="J203" s="217"/>
      <c r="K203" s="217"/>
      <c r="L203" s="221" t="s">
        <v>32</v>
      </c>
      <c r="M203" s="2"/>
    </row>
    <row r="204" s="391" customFormat="true" ht="17.25" hidden="false" customHeight="true" outlineLevel="0" collapsed="false">
      <c r="A204" s="25"/>
      <c r="B204" s="27" t="n">
        <v>114</v>
      </c>
      <c r="C204" s="468" t="n">
        <v>11.13</v>
      </c>
      <c r="D204" s="484" t="s">
        <v>271</v>
      </c>
      <c r="E204" s="293"/>
      <c r="F204" s="370"/>
      <c r="G204" s="331" t="n">
        <v>0.672</v>
      </c>
      <c r="H204" s="471" t="n">
        <v>78000</v>
      </c>
      <c r="I204" s="471"/>
      <c r="J204" s="471"/>
      <c r="K204" s="471"/>
      <c r="L204" s="263" t="s">
        <v>32</v>
      </c>
      <c r="M204" s="2"/>
    </row>
    <row r="205" s="391" customFormat="true" ht="17.25" hidden="false" customHeight="true" outlineLevel="0" collapsed="false">
      <c r="A205" s="25"/>
      <c r="B205" s="27"/>
      <c r="C205" s="459" t="n">
        <v>10</v>
      </c>
      <c r="D205" s="481" t="s">
        <v>272</v>
      </c>
      <c r="E205" s="345" t="n">
        <v>20</v>
      </c>
      <c r="F205" s="461" t="s">
        <v>14</v>
      </c>
      <c r="G205" s="493" t="n">
        <v>0.274</v>
      </c>
      <c r="H205" s="463" t="n">
        <v>120000</v>
      </c>
      <c r="I205" s="463"/>
      <c r="J205" s="463"/>
      <c r="K205" s="463"/>
      <c r="L205" s="200" t="s">
        <v>273</v>
      </c>
      <c r="M205" s="2"/>
    </row>
    <row r="206" s="391" customFormat="true" ht="17.25" hidden="false" customHeight="true" outlineLevel="0" collapsed="false">
      <c r="A206" s="25"/>
      <c r="B206" s="27"/>
      <c r="C206" s="468" t="n">
        <v>9</v>
      </c>
      <c r="D206" s="484" t="s">
        <v>274</v>
      </c>
      <c r="E206" s="293" t="n">
        <v>20</v>
      </c>
      <c r="F206" s="370" t="s">
        <v>14</v>
      </c>
      <c r="G206" s="294" t="n">
        <v>5.215</v>
      </c>
      <c r="H206" s="471" t="n">
        <v>120000</v>
      </c>
      <c r="I206" s="471"/>
      <c r="J206" s="471"/>
      <c r="K206" s="471"/>
      <c r="L206" s="293" t="s">
        <v>152</v>
      </c>
      <c r="M206" s="2"/>
    </row>
    <row r="207" s="496" customFormat="true" ht="16.5" hidden="false" customHeight="true" outlineLevel="0" collapsed="false">
      <c r="A207" s="25"/>
      <c r="B207" s="27"/>
      <c r="C207" s="392" t="n">
        <v>6</v>
      </c>
      <c r="D207" s="437" t="s">
        <v>275</v>
      </c>
      <c r="E207" s="89" t="n">
        <v>20</v>
      </c>
      <c r="F207" s="465" t="s">
        <v>14</v>
      </c>
      <c r="G207" s="494" t="n">
        <f aca="false">0.186+0.489</f>
        <v>0.675</v>
      </c>
      <c r="H207" s="495" t="n">
        <v>120000</v>
      </c>
      <c r="I207" s="467"/>
      <c r="J207" s="467"/>
      <c r="K207" s="467"/>
      <c r="L207" s="408" t="s">
        <v>32</v>
      </c>
      <c r="M207" s="2"/>
    </row>
    <row r="208" s="496" customFormat="true" ht="16.5" hidden="false" customHeight="true" outlineLevel="0" collapsed="false">
      <c r="A208" s="25"/>
      <c r="B208" s="27"/>
      <c r="C208" s="468" t="n">
        <v>6</v>
      </c>
      <c r="D208" s="413" t="s">
        <v>276</v>
      </c>
      <c r="E208" s="60" t="n">
        <v>20</v>
      </c>
      <c r="F208" s="370" t="s">
        <v>14</v>
      </c>
      <c r="G208" s="470" t="n">
        <v>0.377</v>
      </c>
      <c r="H208" s="332" t="n">
        <v>60000</v>
      </c>
      <c r="I208" s="471"/>
      <c r="J208" s="471"/>
      <c r="K208" s="471"/>
      <c r="L208" s="408" t="s">
        <v>32</v>
      </c>
      <c r="M208" s="2"/>
    </row>
    <row r="209" s="496" customFormat="true" ht="16.5" hidden="false" customHeight="true" outlineLevel="0" collapsed="false">
      <c r="A209" s="25"/>
      <c r="B209" s="27"/>
      <c r="C209" s="456" t="n">
        <v>4</v>
      </c>
      <c r="D209" s="37" t="s">
        <v>277</v>
      </c>
      <c r="E209" s="76" t="n">
        <v>20</v>
      </c>
      <c r="F209" s="371" t="s">
        <v>14</v>
      </c>
      <c r="G209" s="375" t="n">
        <v>1.512</v>
      </c>
      <c r="H209" s="324" t="n">
        <v>55000</v>
      </c>
      <c r="I209" s="458"/>
      <c r="J209" s="458"/>
      <c r="K209" s="458"/>
      <c r="L209" s="408" t="s">
        <v>108</v>
      </c>
      <c r="M209" s="2"/>
    </row>
    <row r="210" s="496" customFormat="true" ht="16.5" hidden="false" customHeight="true" outlineLevel="0" collapsed="false">
      <c r="A210" s="25"/>
      <c r="B210" s="106" t="n">
        <v>108</v>
      </c>
      <c r="C210" s="497" t="n">
        <v>12</v>
      </c>
      <c r="D210" s="29" t="s">
        <v>278</v>
      </c>
      <c r="E210" s="128" t="n">
        <v>45</v>
      </c>
      <c r="F210" s="455" t="s">
        <v>14</v>
      </c>
      <c r="G210" s="498" t="n">
        <v>6.92</v>
      </c>
      <c r="H210" s="316" t="n">
        <v>135000</v>
      </c>
      <c r="I210" s="499"/>
      <c r="J210" s="499"/>
      <c r="K210" s="499"/>
      <c r="L210" s="404" t="s">
        <v>15</v>
      </c>
      <c r="M210" s="2"/>
    </row>
    <row r="211" s="496" customFormat="true" ht="16.5" hidden="false" customHeight="true" outlineLevel="0" collapsed="false">
      <c r="A211" s="25"/>
      <c r="B211" s="106"/>
      <c r="C211" s="456" t="n">
        <v>4</v>
      </c>
      <c r="D211" s="37" t="s">
        <v>279</v>
      </c>
      <c r="E211" s="76" t="s">
        <v>46</v>
      </c>
      <c r="F211" s="371" t="s">
        <v>14</v>
      </c>
      <c r="G211" s="375" t="n">
        <f aca="false">2.785-0.12</f>
        <v>2.665</v>
      </c>
      <c r="H211" s="324" t="n">
        <v>125000</v>
      </c>
      <c r="I211" s="458"/>
      <c r="J211" s="458"/>
      <c r="K211" s="458"/>
      <c r="L211" s="408" t="s">
        <v>108</v>
      </c>
      <c r="M211" s="2"/>
    </row>
    <row r="212" s="496" customFormat="true" ht="16.5" hidden="false" customHeight="true" outlineLevel="0" collapsed="false">
      <c r="A212" s="25"/>
      <c r="B212" s="106"/>
      <c r="C212" s="456" t="n">
        <v>6</v>
      </c>
      <c r="D212" s="37" t="s">
        <v>138</v>
      </c>
      <c r="E212" s="76" t="s">
        <v>280</v>
      </c>
      <c r="F212" s="371" t="s">
        <v>14</v>
      </c>
      <c r="G212" s="375" t="n">
        <v>21.31</v>
      </c>
      <c r="H212" s="324" t="n">
        <v>110000</v>
      </c>
      <c r="I212" s="458"/>
      <c r="J212" s="458"/>
      <c r="K212" s="458"/>
      <c r="L212" s="408" t="s">
        <v>154</v>
      </c>
      <c r="M212" s="2"/>
    </row>
    <row r="213" s="496" customFormat="true" ht="16.5" hidden="false" customHeight="true" outlineLevel="0" collapsed="false">
      <c r="A213" s="25"/>
      <c r="B213" s="106"/>
      <c r="C213" s="468" t="n">
        <v>6</v>
      </c>
      <c r="D213" s="45" t="s">
        <v>281</v>
      </c>
      <c r="E213" s="60" t="s">
        <v>46</v>
      </c>
      <c r="F213" s="370" t="s">
        <v>14</v>
      </c>
      <c r="G213" s="470" t="n">
        <f aca="false">20.83-1.18-0.35-7.7-1.495-1.02-0.17-0.165-2.535-5.185+20.36-0.175+0.152</f>
        <v>21.367</v>
      </c>
      <c r="H213" s="332" t="n">
        <v>120000</v>
      </c>
      <c r="I213" s="471"/>
      <c r="J213" s="471"/>
      <c r="K213" s="471"/>
      <c r="L213" s="188" t="s">
        <v>32</v>
      </c>
      <c r="M213" s="2"/>
    </row>
    <row r="214" s="496" customFormat="true" ht="16.5" hidden="false" customHeight="true" outlineLevel="0" collapsed="false">
      <c r="A214" s="25"/>
      <c r="B214" s="27" t="n">
        <v>89</v>
      </c>
      <c r="C214" s="497" t="n">
        <v>9</v>
      </c>
      <c r="D214" s="29" t="s">
        <v>257</v>
      </c>
      <c r="E214" s="128" t="n">
        <v>20</v>
      </c>
      <c r="F214" s="455" t="s">
        <v>14</v>
      </c>
      <c r="G214" s="500" t="n">
        <f aca="false">3.2-0.635</f>
        <v>2.565</v>
      </c>
      <c r="H214" s="316" t="n">
        <v>125000</v>
      </c>
      <c r="I214" s="499"/>
      <c r="J214" s="499"/>
      <c r="K214" s="499"/>
      <c r="L214" s="167" t="s">
        <v>152</v>
      </c>
      <c r="M214" s="2"/>
    </row>
    <row r="215" s="496" customFormat="true" ht="16.5" hidden="false" customHeight="true" outlineLevel="0" collapsed="false">
      <c r="A215" s="25"/>
      <c r="B215" s="27"/>
      <c r="C215" s="456" t="n">
        <v>4</v>
      </c>
      <c r="D215" s="37" t="s">
        <v>244</v>
      </c>
      <c r="E215" s="76" t="s">
        <v>46</v>
      </c>
      <c r="F215" s="371" t="s">
        <v>14</v>
      </c>
      <c r="G215" s="375" t="n">
        <v>0.09</v>
      </c>
      <c r="H215" s="324" t="n">
        <v>125000</v>
      </c>
      <c r="I215" s="458"/>
      <c r="J215" s="458"/>
      <c r="K215" s="458"/>
      <c r="L215" s="408" t="s">
        <v>108</v>
      </c>
      <c r="M215" s="2"/>
    </row>
    <row r="216" s="496" customFormat="true" ht="15.75" hidden="false" customHeight="true" outlineLevel="0" collapsed="false">
      <c r="A216" s="25"/>
      <c r="B216" s="27"/>
      <c r="C216" s="501" t="n">
        <v>4</v>
      </c>
      <c r="D216" s="502" t="s">
        <v>282</v>
      </c>
      <c r="E216" s="76" t="s">
        <v>283</v>
      </c>
      <c r="F216" s="335" t="s">
        <v>14</v>
      </c>
      <c r="G216" s="330" t="n">
        <v>0.135</v>
      </c>
      <c r="H216" s="503" t="n">
        <v>60000</v>
      </c>
      <c r="I216" s="458"/>
      <c r="J216" s="458"/>
      <c r="K216" s="458"/>
      <c r="L216" s="408" t="s">
        <v>32</v>
      </c>
      <c r="M216" s="2"/>
    </row>
    <row r="217" s="496" customFormat="true" ht="18" hidden="false" customHeight="true" outlineLevel="0" collapsed="false">
      <c r="A217" s="25"/>
      <c r="B217" s="27"/>
      <c r="C217" s="504" t="n">
        <v>3.5</v>
      </c>
      <c r="D217" s="505" t="s">
        <v>284</v>
      </c>
      <c r="E217" s="53" t="s">
        <v>49</v>
      </c>
      <c r="F217" s="344"/>
      <c r="G217" s="482" t="n">
        <f aca="false">2.01-0.39-1.18-0.36</f>
        <v>0.0799999999999997</v>
      </c>
      <c r="H217" s="506" t="n">
        <v>120000</v>
      </c>
      <c r="I217" s="463"/>
      <c r="J217" s="463"/>
      <c r="K217" s="463"/>
      <c r="L217" s="270" t="s">
        <v>77</v>
      </c>
      <c r="M217" s="2"/>
    </row>
    <row r="218" s="496" customFormat="true" ht="18" hidden="false" customHeight="true" outlineLevel="0" collapsed="false">
      <c r="A218" s="25"/>
      <c r="B218" s="507" t="n">
        <v>76</v>
      </c>
      <c r="C218" s="508" t="n">
        <v>4</v>
      </c>
      <c r="D218" s="509" t="s">
        <v>285</v>
      </c>
      <c r="E218" s="347" t="s">
        <v>46</v>
      </c>
      <c r="F218" s="348" t="s">
        <v>14</v>
      </c>
      <c r="G218" s="492" t="n">
        <f aca="false">2.335+0.08-0.07-0.575</f>
        <v>1.77</v>
      </c>
      <c r="H218" s="510" t="n">
        <v>130000</v>
      </c>
      <c r="I218" s="217"/>
      <c r="J218" s="217"/>
      <c r="K218" s="217"/>
      <c r="L218" s="221" t="s">
        <v>108</v>
      </c>
      <c r="M218" s="2"/>
    </row>
    <row r="219" s="496" customFormat="true" ht="18" hidden="false" customHeight="true" outlineLevel="0" collapsed="false">
      <c r="A219" s="25"/>
      <c r="B219" s="27" t="n">
        <v>57</v>
      </c>
      <c r="C219" s="511" t="n">
        <v>4</v>
      </c>
      <c r="D219" s="512" t="s">
        <v>286</v>
      </c>
      <c r="E219" s="513" t="n">
        <v>20</v>
      </c>
      <c r="F219" s="489" t="s">
        <v>14</v>
      </c>
      <c r="G219" s="514" t="n">
        <f aca="false">6.224-0.262</f>
        <v>5.962</v>
      </c>
      <c r="H219" s="515" t="n">
        <v>50000</v>
      </c>
      <c r="I219" s="491"/>
      <c r="J219" s="491"/>
      <c r="K219" s="491"/>
      <c r="L219" s="516" t="s">
        <v>287</v>
      </c>
      <c r="M219" s="2"/>
    </row>
    <row r="220" s="496" customFormat="true" ht="18" hidden="false" customHeight="true" outlineLevel="0" collapsed="false">
      <c r="A220" s="25"/>
      <c r="B220" s="27"/>
      <c r="C220" s="203" t="n">
        <v>4</v>
      </c>
      <c r="D220" s="101" t="s">
        <v>288</v>
      </c>
      <c r="E220" s="132" t="s">
        <v>46</v>
      </c>
      <c r="F220" s="474" t="s">
        <v>14</v>
      </c>
      <c r="G220" s="352" t="n">
        <v>0.325</v>
      </c>
      <c r="H220" s="517" t="n">
        <v>125000</v>
      </c>
      <c r="I220" s="476"/>
      <c r="J220" s="476"/>
      <c r="K220" s="476"/>
      <c r="L220" s="518" t="s">
        <v>108</v>
      </c>
      <c r="M220" s="2"/>
    </row>
    <row r="221" s="496" customFormat="true" ht="18" hidden="false" customHeight="true" outlineLevel="0" collapsed="false">
      <c r="A221" s="25"/>
      <c r="B221" s="353" t="n">
        <v>51</v>
      </c>
      <c r="C221" s="519" t="n">
        <v>4</v>
      </c>
      <c r="D221" s="520" t="s">
        <v>289</v>
      </c>
      <c r="E221" s="53" t="n">
        <v>20</v>
      </c>
      <c r="F221" s="461" t="s">
        <v>14</v>
      </c>
      <c r="G221" s="521" t="n">
        <f aca="false">0.865-0.26-0.06-0.03-0.055-0.05</f>
        <v>0.41</v>
      </c>
      <c r="H221" s="506" t="n">
        <v>120000</v>
      </c>
      <c r="I221" s="463"/>
      <c r="J221" s="463"/>
      <c r="K221" s="463"/>
      <c r="L221" s="522" t="s">
        <v>290</v>
      </c>
      <c r="M221" s="2"/>
    </row>
    <row r="222" s="496" customFormat="true" ht="18" hidden="false" customHeight="true" outlineLevel="0" collapsed="false">
      <c r="A222" s="25"/>
      <c r="B222" s="106" t="n">
        <v>45</v>
      </c>
      <c r="C222" s="523" t="n">
        <v>4</v>
      </c>
      <c r="D222" s="524" t="s">
        <v>291</v>
      </c>
      <c r="E222" s="128" t="s">
        <v>136</v>
      </c>
      <c r="F222" s="455" t="s">
        <v>14</v>
      </c>
      <c r="G222" s="449" t="n">
        <f aca="false">2.46</f>
        <v>2.46</v>
      </c>
      <c r="H222" s="525" t="n">
        <v>165000</v>
      </c>
      <c r="I222" s="499"/>
      <c r="J222" s="499"/>
      <c r="K222" s="499"/>
      <c r="L222" s="404" t="s">
        <v>15</v>
      </c>
      <c r="M222" s="2"/>
    </row>
    <row r="223" s="496" customFormat="true" ht="18" hidden="false" customHeight="true" outlineLevel="0" collapsed="false">
      <c r="A223" s="25"/>
      <c r="B223" s="27" t="n">
        <v>35</v>
      </c>
      <c r="C223" s="526" t="n">
        <v>4</v>
      </c>
      <c r="D223" s="512" t="s">
        <v>291</v>
      </c>
      <c r="E223" s="513" t="s">
        <v>46</v>
      </c>
      <c r="F223" s="489" t="s">
        <v>14</v>
      </c>
      <c r="G223" s="514" t="n">
        <f aca="false">5.02</f>
        <v>5.02</v>
      </c>
      <c r="H223" s="515" t="n">
        <v>145000</v>
      </c>
      <c r="I223" s="491"/>
      <c r="J223" s="491"/>
      <c r="K223" s="491"/>
      <c r="L223" s="446" t="s">
        <v>15</v>
      </c>
      <c r="M223" s="2"/>
    </row>
    <row r="224" s="496" customFormat="true" ht="18" hidden="false" customHeight="true" outlineLevel="0" collapsed="false">
      <c r="A224" s="25"/>
      <c r="B224" s="27"/>
      <c r="C224" s="527" t="n">
        <v>3.5</v>
      </c>
      <c r="D224" s="101" t="s">
        <v>292</v>
      </c>
      <c r="E224" s="132" t="s">
        <v>46</v>
      </c>
      <c r="F224" s="474" t="s">
        <v>14</v>
      </c>
      <c r="G224" s="528" t="n">
        <v>0.265</v>
      </c>
      <c r="H224" s="517" t="n">
        <v>130000</v>
      </c>
      <c r="I224" s="476"/>
      <c r="J224" s="476"/>
      <c r="K224" s="476"/>
      <c r="L224" s="311" t="s">
        <v>15</v>
      </c>
      <c r="M224" s="2"/>
    </row>
    <row r="225" s="496" customFormat="true" ht="18" hidden="false" customHeight="true" outlineLevel="0" collapsed="false">
      <c r="A225" s="25"/>
      <c r="B225" s="99" t="n">
        <v>32</v>
      </c>
      <c r="C225" s="529" t="n">
        <v>6</v>
      </c>
      <c r="D225" s="530" t="s">
        <v>293</v>
      </c>
      <c r="E225" s="255" t="n">
        <v>20</v>
      </c>
      <c r="F225" s="531" t="s">
        <v>14</v>
      </c>
      <c r="G225" s="257" t="n">
        <v>0.037</v>
      </c>
      <c r="H225" s="532" t="n">
        <v>98000</v>
      </c>
      <c r="I225" s="533"/>
      <c r="J225" s="533"/>
      <c r="K225" s="533"/>
      <c r="L225" s="311" t="s">
        <v>32</v>
      </c>
      <c r="M225" s="2"/>
    </row>
    <row r="226" s="496" customFormat="true" ht="18" hidden="false" customHeight="true" outlineLevel="0" collapsed="false">
      <c r="A226" s="25"/>
      <c r="B226" s="99" t="n">
        <v>27.2</v>
      </c>
      <c r="C226" s="529" t="n">
        <v>5.5</v>
      </c>
      <c r="D226" s="530" t="s">
        <v>294</v>
      </c>
      <c r="E226" s="255"/>
      <c r="F226" s="531" t="s">
        <v>14</v>
      </c>
      <c r="G226" s="534" t="n">
        <v>0.035</v>
      </c>
      <c r="H226" s="532" t="n">
        <v>65000</v>
      </c>
      <c r="I226" s="533"/>
      <c r="J226" s="533"/>
      <c r="K226" s="533"/>
      <c r="L226" s="311" t="s">
        <v>32</v>
      </c>
      <c r="M226" s="2"/>
    </row>
    <row r="227" s="496" customFormat="true" ht="18" hidden="false" customHeight="true" outlineLevel="0" collapsed="false">
      <c r="A227" s="25"/>
      <c r="B227" s="99" t="n">
        <v>20</v>
      </c>
      <c r="C227" s="529" t="n">
        <v>3.5</v>
      </c>
      <c r="D227" s="530" t="s">
        <v>291</v>
      </c>
      <c r="E227" s="255" t="n">
        <v>20</v>
      </c>
      <c r="F227" s="531" t="s">
        <v>14</v>
      </c>
      <c r="G227" s="534" t="n">
        <f aca="false">1.005-0.255-0.095</f>
        <v>0.655</v>
      </c>
      <c r="H227" s="532" t="n">
        <v>130000</v>
      </c>
      <c r="I227" s="533"/>
      <c r="J227" s="533"/>
      <c r="K227" s="533"/>
      <c r="L227" s="311" t="s">
        <v>290</v>
      </c>
      <c r="M227" s="2"/>
    </row>
    <row r="228" s="496" customFormat="true" ht="18" hidden="false" customHeight="true" outlineLevel="0" collapsed="false">
      <c r="A228" s="25"/>
      <c r="B228" s="99" t="n">
        <v>18</v>
      </c>
      <c r="C228" s="527" t="n">
        <v>2</v>
      </c>
      <c r="D228" s="101" t="s">
        <v>295</v>
      </c>
      <c r="E228" s="132" t="n">
        <v>20</v>
      </c>
      <c r="F228" s="474" t="s">
        <v>14</v>
      </c>
      <c r="G228" s="528" t="n">
        <f aca="false">0.01</f>
        <v>0.01</v>
      </c>
      <c r="H228" s="517" t="n">
        <v>92000</v>
      </c>
      <c r="I228" s="476"/>
      <c r="J228" s="476"/>
      <c r="K228" s="476"/>
      <c r="L228" s="311" t="s">
        <v>32</v>
      </c>
      <c r="M228" s="2"/>
    </row>
    <row r="229" s="496" customFormat="true" ht="18" hidden="false" customHeight="true" outlineLevel="0" collapsed="false">
      <c r="A229" s="25"/>
      <c r="B229" s="99" t="n">
        <v>12</v>
      </c>
      <c r="C229" s="529" t="n">
        <v>2</v>
      </c>
      <c r="D229" s="530" t="s">
        <v>291</v>
      </c>
      <c r="E229" s="255" t="n">
        <v>20</v>
      </c>
      <c r="F229" s="531" t="s">
        <v>14</v>
      </c>
      <c r="G229" s="534" t="n">
        <f aca="false">0.122-0.005</f>
        <v>0.117</v>
      </c>
      <c r="H229" s="532" t="n">
        <v>92000</v>
      </c>
      <c r="I229" s="533"/>
      <c r="J229" s="533"/>
      <c r="K229" s="533"/>
      <c r="L229" s="311" t="s">
        <v>32</v>
      </c>
      <c r="M229" s="2"/>
    </row>
    <row r="230" s="496" customFormat="true" ht="18" hidden="false" customHeight="true" outlineLevel="0" collapsed="false">
      <c r="A230" s="25"/>
      <c r="B230" s="535" t="s">
        <v>296</v>
      </c>
      <c r="C230" s="536" t="n">
        <v>11</v>
      </c>
      <c r="D230" s="108" t="s">
        <v>297</v>
      </c>
      <c r="E230" s="537"/>
      <c r="F230" s="455" t="s">
        <v>14</v>
      </c>
      <c r="G230" s="500" t="n">
        <f aca="false">7.075-4.22</f>
        <v>2.855</v>
      </c>
      <c r="H230" s="317" t="n">
        <v>105000</v>
      </c>
      <c r="I230" s="318" t="n">
        <v>84000</v>
      </c>
      <c r="J230" s="318"/>
      <c r="K230" s="319"/>
      <c r="L230" s="404" t="s">
        <v>32</v>
      </c>
      <c r="M230" s="2"/>
    </row>
    <row r="231" s="496" customFormat="true" ht="18" hidden="false" customHeight="true" outlineLevel="0" collapsed="false">
      <c r="A231" s="25"/>
      <c r="B231" s="538" t="s">
        <v>296</v>
      </c>
      <c r="C231" s="539" t="n">
        <v>9.5</v>
      </c>
      <c r="D231" s="75" t="s">
        <v>298</v>
      </c>
      <c r="E231" s="540"/>
      <c r="F231" s="371" t="s">
        <v>14</v>
      </c>
      <c r="G231" s="330" t="n">
        <v>1.41</v>
      </c>
      <c r="H231" s="325" t="n">
        <v>90000</v>
      </c>
      <c r="I231" s="327"/>
      <c r="J231" s="325"/>
      <c r="K231" s="327"/>
      <c r="L231" s="263" t="s">
        <v>32</v>
      </c>
      <c r="M231" s="2"/>
    </row>
    <row r="232" s="496" customFormat="true" ht="18" hidden="false" customHeight="true" outlineLevel="0" collapsed="false">
      <c r="A232" s="25"/>
      <c r="B232" s="541" t="s">
        <v>299</v>
      </c>
      <c r="C232" s="542" t="n">
        <v>8.9</v>
      </c>
      <c r="D232" s="86" t="s">
        <v>300</v>
      </c>
      <c r="E232" s="543"/>
      <c r="F232" s="370" t="s">
        <v>14</v>
      </c>
      <c r="G232" s="331" t="n">
        <f aca="false">7.74-5.25+9.08-9.02-0.67</f>
        <v>1.88</v>
      </c>
      <c r="H232" s="295" t="n">
        <v>90000</v>
      </c>
      <c r="I232" s="296" t="n">
        <v>72000</v>
      </c>
      <c r="J232" s="296"/>
      <c r="K232" s="297"/>
      <c r="L232" s="263" t="s">
        <v>32</v>
      </c>
      <c r="M232" s="2"/>
    </row>
    <row r="233" s="496" customFormat="true" ht="18" hidden="false" customHeight="true" outlineLevel="0" collapsed="false">
      <c r="A233" s="25"/>
      <c r="B233" s="541" t="s">
        <v>299</v>
      </c>
      <c r="C233" s="542" t="n">
        <v>8.9</v>
      </c>
      <c r="D233" s="59" t="s">
        <v>301</v>
      </c>
      <c r="E233" s="543"/>
      <c r="F233" s="370" t="s">
        <v>14</v>
      </c>
      <c r="G233" s="331" t="n">
        <f aca="false">3.18+3.975+0.55-1.325</f>
        <v>6.38</v>
      </c>
      <c r="H233" s="295" t="n">
        <v>90000</v>
      </c>
      <c r="I233" s="296" t="n">
        <v>72000</v>
      </c>
      <c r="J233" s="296"/>
      <c r="K233" s="297"/>
      <c r="L233" s="263" t="s">
        <v>32</v>
      </c>
      <c r="M233" s="2"/>
    </row>
    <row r="234" s="496" customFormat="true" ht="18" hidden="false" customHeight="true" outlineLevel="0" collapsed="false">
      <c r="A234" s="25"/>
      <c r="B234" s="541" t="s">
        <v>302</v>
      </c>
      <c r="C234" s="542" t="n">
        <v>9.19</v>
      </c>
      <c r="D234" s="59" t="s">
        <v>303</v>
      </c>
      <c r="E234" s="543"/>
      <c r="F234" s="370" t="s">
        <v>14</v>
      </c>
      <c r="G234" s="331" t="n">
        <v>0.95</v>
      </c>
      <c r="H234" s="295" t="n">
        <v>60000</v>
      </c>
      <c r="I234" s="296" t="n">
        <v>60000</v>
      </c>
      <c r="J234" s="296"/>
      <c r="K234" s="297"/>
      <c r="L234" s="263" t="s">
        <v>32</v>
      </c>
      <c r="M234" s="2"/>
    </row>
    <row r="235" s="496" customFormat="true" ht="18" hidden="false" customHeight="true" outlineLevel="0" collapsed="false">
      <c r="A235" s="25"/>
      <c r="B235" s="544" t="s">
        <v>304</v>
      </c>
      <c r="C235" s="545" t="n">
        <v>8.9</v>
      </c>
      <c r="D235" s="121" t="s">
        <v>305</v>
      </c>
      <c r="E235" s="546"/>
      <c r="F235" s="377" t="s">
        <v>14</v>
      </c>
      <c r="G235" s="466" t="n">
        <v>0.295</v>
      </c>
      <c r="H235" s="301" t="n">
        <v>50000</v>
      </c>
      <c r="I235" s="297"/>
      <c r="J235" s="295"/>
      <c r="K235" s="303"/>
      <c r="L235" s="263" t="s">
        <v>32</v>
      </c>
      <c r="M235" s="2"/>
    </row>
    <row r="236" s="496" customFormat="true" ht="18" hidden="false" customHeight="true" outlineLevel="0" collapsed="false">
      <c r="A236" s="25"/>
      <c r="B236" s="544" t="s">
        <v>306</v>
      </c>
      <c r="C236" s="545" t="n">
        <v>9.5</v>
      </c>
      <c r="D236" s="121" t="s">
        <v>307</v>
      </c>
      <c r="E236" s="546"/>
      <c r="F236" s="377" t="s">
        <v>14</v>
      </c>
      <c r="G236" s="466" t="n">
        <v>4.755</v>
      </c>
      <c r="H236" s="301" t="n">
        <v>95000</v>
      </c>
      <c r="I236" s="296" t="n">
        <v>72000</v>
      </c>
      <c r="J236" s="296"/>
      <c r="K236" s="303"/>
      <c r="L236" s="263" t="s">
        <v>32</v>
      </c>
      <c r="M236" s="2"/>
    </row>
    <row r="237" s="496" customFormat="true" ht="18" hidden="false" customHeight="true" outlineLevel="0" collapsed="false">
      <c r="A237" s="25"/>
      <c r="B237" s="544" t="s">
        <v>308</v>
      </c>
      <c r="C237" s="545" t="n">
        <v>6.9</v>
      </c>
      <c r="D237" s="121" t="s">
        <v>309</v>
      </c>
      <c r="E237" s="546"/>
      <c r="F237" s="377" t="s">
        <v>14</v>
      </c>
      <c r="G237" s="466" t="n">
        <v>2.4</v>
      </c>
      <c r="H237" s="301" t="n">
        <v>65000</v>
      </c>
      <c r="I237" s="303"/>
      <c r="J237" s="301"/>
      <c r="K237" s="303"/>
      <c r="L237" s="270" t="s">
        <v>290</v>
      </c>
      <c r="M237" s="2"/>
    </row>
    <row r="238" s="496" customFormat="true" ht="18" hidden="false" customHeight="true" outlineLevel="0" collapsed="false">
      <c r="A238" s="25"/>
      <c r="B238" s="544" t="s">
        <v>310</v>
      </c>
      <c r="C238" s="545" t="n">
        <v>6.5</v>
      </c>
      <c r="D238" s="121" t="s">
        <v>311</v>
      </c>
      <c r="E238" s="546"/>
      <c r="F238" s="377" t="s">
        <v>14</v>
      </c>
      <c r="G238" s="466" t="n">
        <v>5.34</v>
      </c>
      <c r="H238" s="301" t="n">
        <v>95000</v>
      </c>
      <c r="I238" s="303"/>
      <c r="J238" s="301"/>
      <c r="K238" s="303"/>
      <c r="L238" s="263" t="s">
        <v>32</v>
      </c>
      <c r="M238" s="2"/>
    </row>
    <row r="239" s="496" customFormat="true" ht="18" hidden="false" customHeight="true" outlineLevel="0" collapsed="false">
      <c r="A239" s="25"/>
      <c r="B239" s="547" t="s">
        <v>312</v>
      </c>
      <c r="C239" s="548" t="n">
        <v>8.6</v>
      </c>
      <c r="D239" s="59" t="s">
        <v>313</v>
      </c>
      <c r="E239" s="543"/>
      <c r="F239" s="370" t="s">
        <v>14</v>
      </c>
      <c r="G239" s="470" t="n">
        <f aca="false">0.495+1.065</f>
        <v>1.56</v>
      </c>
      <c r="H239" s="295" t="n">
        <v>65000</v>
      </c>
      <c r="I239" s="296" t="n">
        <v>52000</v>
      </c>
      <c r="J239" s="296"/>
      <c r="K239" s="297"/>
      <c r="L239" s="408" t="s">
        <v>32</v>
      </c>
      <c r="M239" s="2"/>
    </row>
    <row r="240" s="496" customFormat="true" ht="18" hidden="false" customHeight="true" outlineLevel="0" collapsed="false">
      <c r="A240" s="25"/>
      <c r="B240" s="549" t="s">
        <v>314</v>
      </c>
      <c r="C240" s="550" t="n">
        <v>5.5</v>
      </c>
      <c r="D240" s="551" t="s">
        <v>315</v>
      </c>
      <c r="E240" s="552"/>
      <c r="F240" s="531" t="s">
        <v>14</v>
      </c>
      <c r="G240" s="553" t="n">
        <f aca="false">1.3-0.11-0.1</f>
        <v>1.09</v>
      </c>
      <c r="H240" s="533" t="n">
        <v>27000</v>
      </c>
      <c r="I240" s="533"/>
      <c r="J240" s="533"/>
      <c r="K240" s="533"/>
      <c r="L240" s="408" t="s">
        <v>32</v>
      </c>
      <c r="M240" s="2"/>
    </row>
    <row r="241" s="496" customFormat="true" ht="18" hidden="false" customHeight="true" outlineLevel="0" collapsed="false">
      <c r="A241" s="25"/>
      <c r="B241" s="27" t="n">
        <v>139.7</v>
      </c>
      <c r="C241" s="212" t="n">
        <v>9.17</v>
      </c>
      <c r="D241" s="483" t="s">
        <v>138</v>
      </c>
      <c r="E241" s="214" t="s">
        <v>265</v>
      </c>
      <c r="F241" s="382" t="s">
        <v>14</v>
      </c>
      <c r="G241" s="275" t="n">
        <f aca="false">19.36+18.5+19.55+19.32+20.02-13.88</f>
        <v>82.87</v>
      </c>
      <c r="H241" s="217" t="n">
        <v>95000</v>
      </c>
      <c r="I241" s="217"/>
      <c r="J241" s="217"/>
      <c r="K241" s="217"/>
      <c r="L241" s="221" t="s">
        <v>15</v>
      </c>
      <c r="M241" s="2"/>
    </row>
    <row r="242" s="496" customFormat="true" ht="19.5" hidden="false" customHeight="true" outlineLevel="0" collapsed="false">
      <c r="A242" s="25"/>
      <c r="B242" s="554" t="s">
        <v>316</v>
      </c>
      <c r="C242" s="554"/>
      <c r="D242" s="554"/>
      <c r="E242" s="554"/>
      <c r="F242" s="554"/>
      <c r="G242" s="554"/>
      <c r="H242" s="554"/>
      <c r="I242" s="554"/>
      <c r="J242" s="554"/>
      <c r="K242" s="554"/>
      <c r="L242" s="554"/>
      <c r="M242" s="2"/>
    </row>
    <row r="243" s="496" customFormat="true" ht="19.5" hidden="false" customHeight="true" outlineLevel="0" collapsed="false">
      <c r="A243" s="25"/>
      <c r="B243" s="555" t="n">
        <v>426</v>
      </c>
      <c r="C243" s="27" t="n">
        <v>9</v>
      </c>
      <c r="D243" s="556" t="s">
        <v>317</v>
      </c>
      <c r="E243" s="557" t="s">
        <v>318</v>
      </c>
      <c r="F243" s="556" t="s">
        <v>14</v>
      </c>
      <c r="G243" s="557" t="n">
        <v>0.375</v>
      </c>
      <c r="H243" s="556" t="n">
        <v>380000</v>
      </c>
      <c r="I243" s="556"/>
      <c r="J243" s="556"/>
      <c r="K243" s="556"/>
      <c r="L243" s="557" t="s">
        <v>32</v>
      </c>
      <c r="M243" s="2"/>
    </row>
    <row r="244" s="496" customFormat="true" ht="19.5" hidden="false" customHeight="true" outlineLevel="0" collapsed="false">
      <c r="A244" s="25"/>
      <c r="B244" s="555" t="n">
        <v>426</v>
      </c>
      <c r="C244" s="27" t="n">
        <v>5</v>
      </c>
      <c r="D244" s="556" t="s">
        <v>319</v>
      </c>
      <c r="E244" s="557" t="s">
        <v>318</v>
      </c>
      <c r="F244" s="556" t="s">
        <v>14</v>
      </c>
      <c r="G244" s="557" t="n">
        <f aca="false">0.617-0.309</f>
        <v>0.308</v>
      </c>
      <c r="H244" s="556" t="n">
        <v>330000</v>
      </c>
      <c r="I244" s="556"/>
      <c r="J244" s="556"/>
      <c r="K244" s="556"/>
      <c r="L244" s="557" t="s">
        <v>32</v>
      </c>
      <c r="M244" s="2"/>
    </row>
    <row r="245" s="496" customFormat="true" ht="19.5" hidden="false" customHeight="true" outlineLevel="0" collapsed="false">
      <c r="A245" s="25"/>
      <c r="B245" s="558" t="s">
        <v>320</v>
      </c>
      <c r="C245" s="558"/>
      <c r="D245" s="558"/>
      <c r="E245" s="558"/>
      <c r="F245" s="558"/>
      <c r="G245" s="558"/>
      <c r="H245" s="558"/>
      <c r="I245" s="558"/>
      <c r="J245" s="558"/>
      <c r="K245" s="558"/>
      <c r="L245" s="558"/>
      <c r="M245" s="2"/>
    </row>
    <row r="246" s="496" customFormat="true" ht="19.5" hidden="false" customHeight="true" outlineLevel="0" collapsed="false">
      <c r="A246" s="25"/>
      <c r="B246" s="559" t="s">
        <v>321</v>
      </c>
      <c r="C246" s="560" t="s">
        <v>322</v>
      </c>
      <c r="D246" s="561" t="s">
        <v>323</v>
      </c>
      <c r="E246" s="559" t="s">
        <v>324</v>
      </c>
      <c r="F246" s="562" t="s">
        <v>14</v>
      </c>
      <c r="G246" s="563" t="n">
        <f aca="false">20.993-0.62+20.37+13.71-6.38</f>
        <v>48.073</v>
      </c>
      <c r="H246" s="562" t="n">
        <v>105000</v>
      </c>
      <c r="I246" s="561"/>
      <c r="J246" s="561"/>
      <c r="K246" s="561"/>
      <c r="L246" s="559" t="s">
        <v>32</v>
      </c>
      <c r="M246" s="2"/>
    </row>
    <row r="247" s="496" customFormat="true" ht="19.5" hidden="false" customHeight="true" outlineLevel="0" collapsed="false">
      <c r="A247" s="25"/>
      <c r="B247" s="564" t="s">
        <v>325</v>
      </c>
      <c r="C247" s="564" t="n">
        <v>170</v>
      </c>
      <c r="D247" s="565" t="s">
        <v>326</v>
      </c>
      <c r="E247" s="347" t="s">
        <v>327</v>
      </c>
      <c r="F247" s="566" t="s">
        <v>14</v>
      </c>
      <c r="G247" s="567" t="n">
        <f aca="false">18.355-1.51-6.2</f>
        <v>10.645</v>
      </c>
      <c r="H247" s="96" t="n">
        <v>50000</v>
      </c>
      <c r="I247" s="565"/>
      <c r="J247" s="565"/>
      <c r="K247" s="565"/>
      <c r="L247" s="568" t="s">
        <v>53</v>
      </c>
      <c r="M247" s="2"/>
    </row>
    <row r="248" s="496" customFormat="true" ht="22.5" hidden="false" customHeight="true" outlineLevel="0" collapsed="false">
      <c r="A248" s="25"/>
      <c r="B248" s="564" t="s">
        <v>325</v>
      </c>
      <c r="C248" s="564" t="n">
        <v>156</v>
      </c>
      <c r="D248" s="569" t="s">
        <v>328</v>
      </c>
      <c r="E248" s="570" t="s">
        <v>329</v>
      </c>
      <c r="F248" s="96" t="s">
        <v>14</v>
      </c>
      <c r="G248" s="349" t="n">
        <f aca="false">103.405</f>
        <v>103.405</v>
      </c>
      <c r="H248" s="96" t="n">
        <v>50000</v>
      </c>
      <c r="I248" s="569"/>
      <c r="J248" s="569"/>
      <c r="K248" s="569"/>
      <c r="L248" s="347" t="s">
        <v>15</v>
      </c>
      <c r="M248" s="2"/>
    </row>
    <row r="249" s="496" customFormat="true" ht="19.5" hidden="false" customHeight="true" outlineLevel="0" collapsed="false">
      <c r="A249" s="25"/>
      <c r="B249" s="564" t="s">
        <v>325</v>
      </c>
      <c r="C249" s="564" t="n">
        <v>150</v>
      </c>
      <c r="D249" s="569" t="s">
        <v>330</v>
      </c>
      <c r="E249" s="570"/>
      <c r="F249" s="569" t="s">
        <v>14</v>
      </c>
      <c r="G249" s="568" t="n">
        <f aca="false">89.975-10.49-17.55-6.215-7.245-2.525</f>
        <v>45.95</v>
      </c>
      <c r="H249" s="96" t="n">
        <v>50000</v>
      </c>
      <c r="I249" s="569"/>
      <c r="J249" s="569"/>
      <c r="K249" s="569"/>
      <c r="L249" s="347" t="s">
        <v>15</v>
      </c>
      <c r="M249" s="2"/>
    </row>
    <row r="250" s="496" customFormat="true" ht="19.5" hidden="false" customHeight="true" outlineLevel="0" collapsed="false">
      <c r="A250" s="25"/>
      <c r="B250" s="564" t="s">
        <v>325</v>
      </c>
      <c r="C250" s="564" t="n">
        <v>145</v>
      </c>
      <c r="D250" s="569" t="s">
        <v>331</v>
      </c>
      <c r="E250" s="570"/>
      <c r="F250" s="569" t="s">
        <v>14</v>
      </c>
      <c r="G250" s="568" t="n">
        <f aca="false">46.63-1.285-1.2</f>
        <v>44.145</v>
      </c>
      <c r="H250" s="96" t="n">
        <v>50000</v>
      </c>
      <c r="I250" s="569"/>
      <c r="J250" s="569"/>
      <c r="K250" s="569"/>
      <c r="L250" s="347" t="s">
        <v>15</v>
      </c>
      <c r="M250" s="2"/>
    </row>
    <row r="251" s="496" customFormat="true" ht="19.5" hidden="false" customHeight="true" outlineLevel="0" collapsed="false">
      <c r="A251" s="25"/>
      <c r="B251" s="564" t="s">
        <v>325</v>
      </c>
      <c r="C251" s="571" t="n">
        <v>130</v>
      </c>
      <c r="D251" s="569" t="s">
        <v>332</v>
      </c>
      <c r="E251" s="572" t="s">
        <v>333</v>
      </c>
      <c r="F251" s="569" t="s">
        <v>14</v>
      </c>
      <c r="G251" s="573" t="n">
        <v>10.71</v>
      </c>
      <c r="H251" s="569" t="n">
        <v>50000</v>
      </c>
      <c r="I251" s="569"/>
      <c r="J251" s="569"/>
      <c r="K251" s="569"/>
      <c r="L251" s="347" t="s">
        <v>15</v>
      </c>
      <c r="M251" s="2"/>
    </row>
    <row r="252" s="496" customFormat="true" ht="19.5" hidden="false" customHeight="true" outlineLevel="0" collapsed="false">
      <c r="A252" s="25"/>
      <c r="B252" s="574" t="s">
        <v>334</v>
      </c>
      <c r="C252" s="574"/>
      <c r="D252" s="575" t="s">
        <v>335</v>
      </c>
      <c r="E252" s="576"/>
      <c r="F252" s="531" t="s">
        <v>336</v>
      </c>
      <c r="G252" s="577" t="n">
        <v>11.1</v>
      </c>
      <c r="H252" s="578" t="s">
        <v>337</v>
      </c>
      <c r="I252" s="533"/>
      <c r="J252" s="533"/>
      <c r="K252" s="533"/>
      <c r="L252" s="221" t="s">
        <v>50</v>
      </c>
      <c r="M252" s="2"/>
    </row>
    <row r="253" s="496" customFormat="true" ht="29.25" hidden="false" customHeight="true" outlineLevel="0" collapsed="false">
      <c r="A253" s="25"/>
      <c r="B253" s="579" t="s">
        <v>338</v>
      </c>
      <c r="C253" s="579"/>
      <c r="D253" s="551" t="s">
        <v>339</v>
      </c>
      <c r="E253" s="255"/>
      <c r="F253" s="531" t="s">
        <v>14</v>
      </c>
      <c r="G253" s="577" t="n">
        <v>0.72</v>
      </c>
      <c r="H253" s="580" t="n">
        <v>75000</v>
      </c>
      <c r="I253" s="533"/>
      <c r="J253" s="533"/>
      <c r="K253" s="533"/>
      <c r="L253" s="581" t="s">
        <v>50</v>
      </c>
      <c r="M253" s="2"/>
    </row>
    <row r="254" s="496" customFormat="true" ht="18.75" hidden="false" customHeight="true" outlineLevel="0" collapsed="false">
      <c r="A254" s="25"/>
      <c r="B254" s="582" t="s">
        <v>340</v>
      </c>
      <c r="C254" s="583" t="s">
        <v>341</v>
      </c>
      <c r="D254" s="530" t="s">
        <v>342</v>
      </c>
      <c r="E254" s="576" t="s">
        <v>49</v>
      </c>
      <c r="F254" s="531" t="s">
        <v>14</v>
      </c>
      <c r="G254" s="577" t="n">
        <v>0.614</v>
      </c>
      <c r="H254" s="578" t="n">
        <v>65000</v>
      </c>
      <c r="I254" s="533"/>
      <c r="J254" s="533"/>
      <c r="K254" s="533"/>
      <c r="L254" s="221" t="s">
        <v>50</v>
      </c>
      <c r="M254" s="2"/>
    </row>
    <row r="255" s="496" customFormat="true" ht="19.5" hidden="false" customHeight="true" outlineLevel="0" collapsed="false">
      <c r="A255" s="25"/>
      <c r="B255" s="574" t="s">
        <v>343</v>
      </c>
      <c r="C255" s="574"/>
      <c r="D255" s="584" t="s">
        <v>344</v>
      </c>
      <c r="E255" s="347"/>
      <c r="F255" s="531" t="s">
        <v>345</v>
      </c>
      <c r="G255" s="275" t="n">
        <v>57.6</v>
      </c>
      <c r="H255" s="585" t="s">
        <v>346</v>
      </c>
      <c r="I255" s="533"/>
      <c r="J255" s="533"/>
      <c r="K255" s="533"/>
      <c r="L255" s="581" t="s">
        <v>50</v>
      </c>
    </row>
    <row r="256" s="496" customFormat="true" ht="17.25" hidden="false" customHeight="true" outlineLevel="0" collapsed="false">
      <c r="A256" s="25"/>
      <c r="B256" s="586"/>
      <c r="C256" s="587"/>
      <c r="D256" s="551"/>
      <c r="E256" s="255"/>
      <c r="F256" s="531"/>
      <c r="G256" s="577"/>
      <c r="H256" s="585"/>
      <c r="I256" s="533"/>
      <c r="J256" s="533"/>
      <c r="K256" s="533"/>
      <c r="L256" s="581"/>
    </row>
    <row r="257" s="496" customFormat="true" ht="17.25" hidden="false" customHeight="true" outlineLevel="0" collapsed="false">
      <c r="A257" s="25"/>
      <c r="B257" s="586"/>
      <c r="C257" s="587"/>
      <c r="D257" s="551"/>
      <c r="E257" s="255"/>
      <c r="F257" s="531"/>
      <c r="G257" s="577"/>
      <c r="H257" s="580"/>
      <c r="I257" s="533"/>
      <c r="J257" s="533"/>
      <c r="K257" s="533"/>
      <c r="L257" s="581"/>
    </row>
    <row r="258" s="496" customFormat="true" ht="17.25" hidden="false" customHeight="true" outlineLevel="0" collapsed="false">
      <c r="A258" s="25"/>
      <c r="B258" s="586"/>
      <c r="C258" s="587"/>
      <c r="D258" s="551"/>
      <c r="E258" s="255"/>
      <c r="F258" s="531"/>
      <c r="G258" s="577"/>
      <c r="H258" s="580"/>
      <c r="I258" s="533"/>
      <c r="J258" s="533"/>
      <c r="K258" s="533"/>
      <c r="L258" s="581"/>
    </row>
    <row r="259" s="496" customFormat="true" ht="17.25" hidden="false" customHeight="true" outlineLevel="0" collapsed="false">
      <c r="A259" s="25"/>
      <c r="B259" s="586"/>
      <c r="C259" s="588"/>
      <c r="D259" s="551"/>
      <c r="E259" s="569"/>
      <c r="F259" s="531"/>
      <c r="G259" s="589"/>
      <c r="H259" s="533"/>
      <c r="I259" s="533"/>
      <c r="J259" s="533"/>
      <c r="K259" s="533"/>
      <c r="L259" s="581"/>
    </row>
    <row r="260" s="496" customFormat="true" ht="17.25" hidden="false" customHeight="true" outlineLevel="0" collapsed="false">
      <c r="A260" s="25"/>
      <c r="B260" s="586"/>
      <c r="C260" s="588"/>
      <c r="D260" s="551"/>
      <c r="E260" s="569"/>
      <c r="F260" s="531"/>
      <c r="G260" s="589"/>
      <c r="H260" s="533"/>
      <c r="I260" s="533"/>
      <c r="J260" s="533"/>
      <c r="K260" s="533"/>
      <c r="L260" s="581"/>
    </row>
    <row r="261" s="496" customFormat="true" ht="17.25" hidden="false" customHeight="true" outlineLevel="0" collapsed="false">
      <c r="A261" s="25"/>
      <c r="B261" s="590"/>
      <c r="C261" s="591"/>
      <c r="D261" s="592"/>
      <c r="E261" s="591"/>
      <c r="F261" s="593"/>
      <c r="G261" s="594"/>
      <c r="H261" s="595"/>
      <c r="I261" s="595"/>
      <c r="J261" s="595"/>
      <c r="K261" s="595"/>
      <c r="L261" s="596"/>
      <c r="M261" s="391"/>
    </row>
    <row r="262" s="496" customFormat="true" ht="16.5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91"/>
    </row>
    <row r="263" s="496" customFormat="true" ht="17.25" hidden="false" customHeight="true" outlineLevel="0" collapsed="false">
      <c r="A263" s="2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91"/>
    </row>
    <row r="264" s="496" customFormat="true" ht="18" hidden="false" customHeight="true" outlineLevel="0" collapsed="false">
      <c r="A264" s="2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91"/>
    </row>
    <row r="265" s="496" customFormat="true" ht="18" hidden="false" customHeight="true" outlineLevel="0" collapsed="false">
      <c r="A265" s="2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91"/>
    </row>
    <row r="266" s="496" customFormat="true" ht="18" hidden="false" customHeight="true" outlineLevel="0" collapsed="false">
      <c r="A266" s="2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91"/>
    </row>
    <row r="267" s="496" customFormat="true" ht="18" hidden="false" customHeight="true" outlineLevel="0" collapsed="false">
      <c r="A267" s="2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91"/>
    </row>
    <row r="268" s="496" customFormat="true" ht="17.25" hidden="false" customHeight="true" outlineLevel="0" collapsed="false">
      <c r="A268" s="2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91"/>
    </row>
    <row r="269" s="496" customFormat="true" ht="17.25" hidden="false" customHeight="true" outlineLevel="0" collapsed="false">
      <c r="A269" s="597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91"/>
    </row>
    <row r="270" s="391" customFormat="true" ht="16.5" hidden="false" customHeight="true" outlineLevel="0" collapsed="false">
      <c r="A270" s="597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91" customFormat="true" ht="18.75" hidden="false" customHeight="false" outlineLevel="0" collapsed="false">
      <c r="A271" s="597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91" customFormat="true" ht="17.25" hidden="false" customHeight="true" outlineLevel="0" collapsed="false">
      <c r="A272" s="597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91" customFormat="true" ht="15.75" hidden="false" customHeight="true" outlineLevel="0" collapsed="false">
      <c r="A273" s="597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91" customFormat="true" ht="18.75" hidden="false" customHeight="true" outlineLevel="0" collapsed="false">
      <c r="A274" s="597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91" customFormat="true" ht="18.75" hidden="false" customHeight="false" outlineLevel="0" collapsed="false">
      <c r="A275" s="597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391" customFormat="true" ht="17.25" hidden="false" customHeight="true" outlineLevel="0" collapsed="false">
      <c r="A276" s="597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391" customFormat="true" ht="15.75" hidden="false" customHeight="true" outlineLevel="0" collapsed="false">
      <c r="A277" s="598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91" customFormat="true" ht="18" hidden="false" customHeight="true" outlineLevel="0" collapsed="false">
      <c r="A278" s="598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391" customFormat="true" ht="15.75" hidden="false" customHeight="true" outlineLevel="0" collapsed="false">
      <c r="A279" s="598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391" customFormat="true" ht="16.5" hidden="false" customHeight="true" outlineLevel="0" collapsed="false">
      <c r="A280" s="598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391" customFormat="true" ht="15.75" hidden="false" customHeight="true" outlineLevel="0" collapsed="false">
      <c r="A281" s="599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496" customFormat="true" ht="18" hidden="false" customHeight="true" outlineLevel="0" collapsed="false">
      <c r="A282" s="600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496" customFormat="true" ht="20.25" hidden="false" customHeight="true" outlineLevel="0" collapsed="false">
      <c r="A283" s="600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91"/>
    </row>
    <row r="284" s="496" customFormat="true" ht="17.25" hidden="false" customHeight="true" outlineLevel="0" collapsed="false">
      <c r="A284" s="600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91"/>
    </row>
    <row r="285" s="496" customFormat="true" ht="15" hidden="false" customHeight="true" outlineLevel="0" collapsed="false">
      <c r="A285" s="600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91"/>
    </row>
    <row r="286" s="496" customFormat="true" ht="15" hidden="false" customHeight="true" outlineLevel="0" collapsed="false">
      <c r="A286" s="60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91"/>
    </row>
    <row r="287" s="496" customFormat="true" ht="18.75" hidden="false" customHeight="false" outlineLevel="0" collapsed="false">
      <c r="A287" s="60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91"/>
    </row>
    <row r="288" s="496" customFormat="true" ht="18.75" hidden="false" customHeight="false" outlineLevel="0" collapsed="false">
      <c r="A288" s="600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91"/>
    </row>
    <row r="289" s="496" customFormat="true" ht="18.75" hidden="false" customHeight="false" outlineLevel="0" collapsed="false">
      <c r="A289" s="600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91"/>
    </row>
    <row r="290" s="496" customFormat="true" ht="19.5" hidden="false" customHeight="false" outlineLevel="0" collapsed="false">
      <c r="A290" s="601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91"/>
    </row>
    <row r="291" s="496" customFormat="true" ht="18.75" hidden="false" customHeight="false" outlineLevel="0" collapsed="false">
      <c r="A291" s="602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</row>
    <row r="292" s="391" customFormat="true" ht="18.75" hidden="false" customHeight="false" outlineLevel="0" collapsed="false">
      <c r="A292" s="603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496"/>
    </row>
    <row r="293" s="391" customFormat="true" ht="18.75" hidden="false" customHeight="false" outlineLevel="0" collapsed="false">
      <c r="A293" s="603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496"/>
    </row>
    <row r="294" s="391" customFormat="true" ht="18.75" hidden="false" customHeight="false" outlineLevel="0" collapsed="false">
      <c r="A294" s="603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496"/>
    </row>
    <row r="295" s="391" customFormat="true" ht="18.75" hidden="false" customHeight="false" outlineLevel="0" collapsed="false">
      <c r="A295" s="603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496"/>
    </row>
    <row r="296" s="391" customFormat="true" ht="18.75" hidden="false" customHeight="false" outlineLevel="0" collapsed="false">
      <c r="A296" s="603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496"/>
    </row>
    <row r="297" s="391" customFormat="true" ht="18.75" hidden="false" customHeight="false" outlineLevel="0" collapsed="false">
      <c r="A297" s="603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2"/>
    </row>
    <row r="298" s="391" customFormat="true" ht="18.75" hidden="false" customHeight="false" outlineLevel="0" collapsed="false">
      <c r="A298" s="603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2"/>
    </row>
    <row r="299" s="391" customFormat="true" ht="18.75" hidden="false" customHeight="false" outlineLevel="0" collapsed="false">
      <c r="A299" s="604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91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91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91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91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91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91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91" customFormat="true" ht="17.25" hidden="false" customHeight="true" outlineLevel="0" collapsed="false">
      <c r="A306" s="60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91" customFormat="true" ht="17.25" hidden="false" customHeight="true" outlineLevel="0" collapsed="false">
      <c r="A307" s="60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91" customFormat="true" ht="17.25" hidden="false" customHeight="true" outlineLevel="0" collapsed="false">
      <c r="A308" s="60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91" customFormat="true" ht="17.25" hidden="false" customHeight="true" outlineLevel="0" collapsed="false">
      <c r="A309" s="605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91" customFormat="true" ht="17.25" hidden="false" customHeight="true" outlineLevel="0" collapsed="false">
      <c r="A310" s="605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91" customFormat="true" ht="17.25" hidden="false" customHeight="true" outlineLevel="0" collapsed="false">
      <c r="A311" s="605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91" customFormat="true" ht="17.25" hidden="false" customHeight="true" outlineLevel="0" collapsed="false">
      <c r="A312" s="605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91" customFormat="true" ht="17.25" hidden="false" customHeight="true" outlineLevel="0" collapsed="false">
      <c r="A313" s="605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91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91" customFormat="true" ht="18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91" customFormat="true" ht="18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91" customFormat="true" ht="18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91" customFormat="true" ht="19.5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91" customFormat="true" ht="19.5" hidden="false" customHeight="tru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91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91" customFormat="true" ht="18.75" hidden="false" customHeight="false" outlineLevel="0" collapsed="false">
      <c r="A321" s="496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96" customFormat="true" ht="18.75" hidden="false" customHeight="false" outlineLevel="0" collapsed="false">
      <c r="A322" s="391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91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91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91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91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91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91" customFormat="true" ht="18.7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91" customFormat="true" ht="18.75" hidden="false" customHeight="tru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91" customFormat="true" ht="18.75" hidden="false" customHeight="true" outlineLevel="0" collapsed="false">
      <c r="A330" s="496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496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96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96" customFormat="true" ht="18.75" hidden="false" customHeight="fals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496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96" customFormat="true" ht="18.75" hidden="false" customHeight="fals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496" customFormat="true" ht="18.75" hidden="false" customHeight="false" outlineLevel="0" collapsed="false">
      <c r="A336" s="2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2" customFormat="true" ht="18.75" hidden="false" customHeight="true" outlineLevel="0" collapsed="false">
      <c r="C337" s="3"/>
      <c r="E337" s="3"/>
      <c r="F337" s="4"/>
      <c r="G337" s="5"/>
      <c r="L337" s="6"/>
      <c r="M337" s="6"/>
    </row>
    <row r="338" s="2" customFormat="true" ht="18.75" hidden="false" customHeight="true" outlineLevel="0" collapsed="false">
      <c r="A338" s="202"/>
      <c r="C338" s="3"/>
      <c r="E338" s="3"/>
      <c r="F338" s="4"/>
      <c r="G338" s="5"/>
      <c r="L338" s="6"/>
      <c r="M338" s="6"/>
    </row>
    <row r="339" s="202" customFormat="true" ht="21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202" customFormat="true" ht="21" hidden="false" customHeight="true" outlineLevel="0" collapsed="false">
      <c r="A340" s="2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2" customFormat="true" ht="18.75" hidden="false" customHeight="false" outlineLevel="0" collapsed="false">
      <c r="A341" s="606"/>
      <c r="C341" s="3"/>
      <c r="E341" s="3"/>
      <c r="F341" s="4"/>
      <c r="G341" s="5"/>
      <c r="L341" s="6"/>
      <c r="M341" s="6"/>
    </row>
    <row r="342" s="606" customFormat="true" ht="18.75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606" customFormat="true" ht="20.25" hidden="false" customHeight="true" outlineLevel="0" collapsed="false">
      <c r="A343" s="2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2" customFormat="true" ht="8.25" hidden="false" customHeight="true" outlineLevel="0" collapsed="false">
      <c r="A344" s="607"/>
      <c r="C344" s="3"/>
      <c r="E344" s="3"/>
      <c r="F344" s="4"/>
      <c r="G344" s="5"/>
      <c r="L344" s="6"/>
      <c r="M344" s="6"/>
    </row>
    <row r="345" s="607" customFormat="true" ht="26.25" hidden="false" customHeight="tru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607" customFormat="true" ht="16.5" hidden="false" customHeight="tru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607" customFormat="true" ht="27.75" hidden="false" customHeight="true" outlineLevel="0" collapsed="false">
      <c r="A347" s="1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</sheetData>
  <mergeCells count="5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68"/>
    <mergeCell ref="B11:B16"/>
    <mergeCell ref="B17:B30"/>
    <mergeCell ref="B33:B46"/>
    <mergeCell ref="B47:B52"/>
    <mergeCell ref="B53:B56"/>
    <mergeCell ref="B57:B72"/>
    <mergeCell ref="B75:B78"/>
    <mergeCell ref="B79:B81"/>
    <mergeCell ref="B82:B87"/>
    <mergeCell ref="B89:B93"/>
    <mergeCell ref="B94:B109"/>
    <mergeCell ref="B111:B114"/>
    <mergeCell ref="B115:B140"/>
    <mergeCell ref="B143:B150"/>
    <mergeCell ref="B152:B177"/>
    <mergeCell ref="B180:B181"/>
    <mergeCell ref="B182:B189"/>
    <mergeCell ref="B190:B196"/>
    <mergeCell ref="B204:B209"/>
    <mergeCell ref="B210:B213"/>
    <mergeCell ref="B214:B217"/>
    <mergeCell ref="B219:B220"/>
    <mergeCell ref="B223:B224"/>
    <mergeCell ref="I230:J230"/>
    <mergeCell ref="I232:J232"/>
    <mergeCell ref="I233:J233"/>
    <mergeCell ref="I234:J234"/>
    <mergeCell ref="I236:J236"/>
    <mergeCell ref="I239:J239"/>
    <mergeCell ref="B242:L242"/>
    <mergeCell ref="B245:L245"/>
    <mergeCell ref="E248:E250"/>
    <mergeCell ref="B252:C252"/>
    <mergeCell ref="B253:C253"/>
    <mergeCell ref="B255:C255"/>
    <mergeCell ref="A269:A276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User</cp:lastModifiedBy>
  <cp:lastPrinted>2023-02-06T09:32:25Z</cp:lastPrinted>
  <dcterms:modified xsi:type="dcterms:W3CDTF">2023-03-24T05:59:44Z</dcterms:modified>
  <cp:revision>0</cp:revision>
  <dc:subject/>
  <dc:title/>
</cp:coreProperties>
</file>