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4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Офис:  г.Екатеринбург ул.Ткачей 23 оф.314</t>
    </r>
    <r>
      <rPr>
        <b val="true"/>
        <sz val="16"/>
        <color rgb="FFFF0000"/>
        <rFont val="Calibri"/>
        <family val="2"/>
        <charset val="204"/>
      </rPr>
      <t xml:space="preserve">  </t>
    </r>
    <r>
      <rPr>
        <b val="true"/>
        <sz val="16"/>
        <color rgb="FF000000"/>
        <rFont val="Calibri"/>
        <family val="2"/>
        <charset val="204"/>
      </rPr>
      <t xml:space="preserve">8(343) 386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31.05.2023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16-00186654-2010 в ВУС изоляции 2015 год 4шт 12,01/12,05/12,01/12,02 +2шт 12,01/12,01 </t>
  </si>
  <si>
    <t xml:space="preserve">К60</t>
  </si>
  <si>
    <t xml:space="preserve">тн</t>
  </si>
  <si>
    <t xml:space="preserve">Челябинск</t>
  </si>
  <si>
    <t xml:space="preserve">ТУ 1381-016-00186654-2010 2шт 12,01/12,02 +  +1шт Д/О 2м </t>
  </si>
  <si>
    <t xml:space="preserve">Челябинск </t>
  </si>
  <si>
    <t xml:space="preserve">ГОСТ 10706-76 в ВУС изоляции 2шт 12,16/12,16</t>
  </si>
  <si>
    <t xml:space="preserve">Челябинск (Ч)</t>
  </si>
  <si>
    <t xml:space="preserve">ТУ 1381-012-05757848-2015 1шт 11,55м </t>
  </si>
  <si>
    <t xml:space="preserve">К52</t>
  </si>
  <si>
    <t xml:space="preserve">ГОСТ 10706-76 2шт 7,21/1,81 +1шт 10,02(фаска рез) </t>
  </si>
  <si>
    <t xml:space="preserve">ГОСТ 10706-76 2шт 11,94/11,95</t>
  </si>
  <si>
    <t xml:space="preserve">Челябинск *</t>
  </si>
  <si>
    <t xml:space="preserve">ГОСТ 10706-76 д/о 1шт 6,95 ( одношовная ) </t>
  </si>
  <si>
    <t xml:space="preserve">17Г1C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ТУ 1381-018-00186654-2009 в ВУС изоляции 3 шт </t>
  </si>
  <si>
    <t xml:space="preserve">ГОСТ 10706-76  с заводским поперечным швом 3шт 12,0/12,02/11,67</t>
  </si>
  <si>
    <t xml:space="preserve">09Г2С </t>
  </si>
  <si>
    <t xml:space="preserve">Челябинск (с) </t>
  </si>
  <si>
    <t xml:space="preserve">ГОСТ 10706-76 1шт 7,56 (рез) </t>
  </si>
  <si>
    <t xml:space="preserve">ГОСТ 10706-76 1шт 12,05м </t>
  </si>
  <si>
    <t xml:space="preserve">ГОСТ 20295-85 К50 1 шт 5,99м 2018 год </t>
  </si>
  <si>
    <t xml:space="preserve">Челябинск(С)</t>
  </si>
  <si>
    <t xml:space="preserve">ГОСТ 20295-85  3шт 11,31/11,49/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11,93м </t>
  </si>
  <si>
    <t xml:space="preserve">ГОСТ 10706-76 1шт  7,64м (рез)   новая </t>
  </si>
  <si>
    <t xml:space="preserve">ТУ 1381-037-05757848-2013 1шт 11,95</t>
  </si>
  <si>
    <t xml:space="preserve">ГОСТ 10706-76 1шт 11,87 м </t>
  </si>
  <si>
    <t xml:space="preserve">ГОСТ 10706-76 1шт 12,05 м . Два продольных шва </t>
  </si>
  <si>
    <t xml:space="preserve">Нижний Новгород</t>
  </si>
  <si>
    <t xml:space="preserve">ТУ 24.20.21-000-103-00186654-2017 1шт 12,12 м  ЧТПЗ 2018г </t>
  </si>
  <si>
    <t xml:space="preserve">ТУ 1381-037-05757848-2013 2шт 12,17/11,95/ +1шт 11,45+2шт 12,13/12,17+1 шт 6,03(рез)</t>
  </si>
  <si>
    <t xml:space="preserve">К60 </t>
  </si>
  <si>
    <t xml:space="preserve">Челябинск  </t>
  </si>
  <si>
    <t xml:space="preserve">ТУ 1381-037-05757848-2013 1 шт </t>
  </si>
  <si>
    <t xml:space="preserve">РЕЗЕРВ  </t>
  </si>
  <si>
    <t xml:space="preserve">ТУ 14-156-77-2008  1шт </t>
  </si>
  <si>
    <t xml:space="preserve">по заказ </t>
  </si>
  <si>
    <t xml:space="preserve">ГОСТ 10706-76  1шт 11,57 м ( два продольных шва) </t>
  </si>
  <si>
    <t xml:space="preserve">ГОСТ 10706-76  3шт 10,79/11,33/11,43</t>
  </si>
  <si>
    <t xml:space="preserve">ГОСТ 10706-76 2015г 2шт  ЧТПЗ  11,67/11,68 +1шт 4,14 (рез) </t>
  </si>
  <si>
    <t xml:space="preserve">17Г1С </t>
  </si>
  <si>
    <t xml:space="preserve">ГОСТ 10706-76 Ст3сп 8шт 11,96/11,40/11,85/11,70/11,78/11,80/11,85/11,92</t>
  </si>
  <si>
    <t xml:space="preserve">Ст3сп </t>
  </si>
  <si>
    <t xml:space="preserve">ГОСТ 10706-76 1шт Д/О  2,37м </t>
  </si>
  <si>
    <t xml:space="preserve">ГОСТ 10706-76 2022 год 2шт 3,98/3,99 </t>
  </si>
  <si>
    <t xml:space="preserve">ГОСТ 10706-76  1шт 12,07м </t>
  </si>
  <si>
    <t xml:space="preserve">13ХФА </t>
  </si>
  <si>
    <t xml:space="preserve">ТУ 1381-046-05757848-2009  1шт 11,78 +1шт 10,55+1шт 11,35 +2шт 11,35/11,85 +1шт 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2,12 +1шт 8,91( рез) </t>
  </si>
  <si>
    <t xml:space="preserve">ГОСТ 10706-76 1шт 11,58м  новая </t>
  </si>
  <si>
    <t xml:space="preserve">ТУ 1381-016-00186654-2010 1шт 11,27+1шт 5,75 (рез) </t>
  </si>
  <si>
    <t xml:space="preserve">ГОСТ 10706-76 3шт Д/О  5,50/5,16 /2,12м (рез) </t>
  </si>
  <si>
    <t xml:space="preserve">17Г1С</t>
  </si>
  <si>
    <t xml:space="preserve">ГОСТ 10706-76 1шт + 1шт ( поперечный шов) </t>
  </si>
  <si>
    <t xml:space="preserve">К5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2шт 12,0/12,01</t>
  </si>
  <si>
    <t xml:space="preserve">17Г1С-У</t>
  </si>
  <si>
    <t xml:space="preserve">ГОСТ 10706-76 1шт 10,31 м</t>
  </si>
  <si>
    <t xml:space="preserve">ГОСТ 31447-2012 1шт 11,94м </t>
  </si>
  <si>
    <t xml:space="preserve">09Г2С</t>
  </si>
  <si>
    <t xml:space="preserve">Челябинск(Гк) </t>
  </si>
  <si>
    <t xml:space="preserve">ТУ 1381-012-05757848-2015 ВМЗ 2019 г 1шт 12,16+1шт (7,65рез)  </t>
  </si>
  <si>
    <t xml:space="preserve">ГОСТ 20295-80 ( заводской поперечный шов)  2017 год  6шт ( 72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</t>
  </si>
  <si>
    <t xml:space="preserve">ТУ 24.20.21-000-1573-057057848-2016</t>
  </si>
  <si>
    <t xml:space="preserve">под зказ</t>
  </si>
  <si>
    <t xml:space="preserve">ГОСТ 10705-80 1шт 4,59м( рез) </t>
  </si>
  <si>
    <t xml:space="preserve">ГОСТ 20295-85 3шт /11,75/11,73/11,72</t>
  </si>
  <si>
    <t xml:space="preserve">оплачена </t>
  </si>
  <si>
    <t xml:space="preserve">ГОСТ 10706-76  (SPEC 5L PSL2 X52)  1шт 11,98 м </t>
  </si>
  <si>
    <t xml:space="preserve">ГОСТ 10706-76  (SPEC 5L PSL2 X52) 1шт 12,37 м </t>
  </si>
  <si>
    <t xml:space="preserve">ГОСТ 10706-76  (SPEC 5L PSL2 X52)  1шт 6,43м (рез) </t>
  </si>
  <si>
    <t xml:space="preserve">ТУ 27.2-00191135-014:2007 К50 около 4шт </t>
  </si>
  <si>
    <t xml:space="preserve">08ГбФ</t>
  </si>
  <si>
    <t xml:space="preserve">оплачено 3 шт </t>
  </si>
  <si>
    <t xml:space="preserve">ГОСТ 20295-85 К60 41шт (489,49м ) +2шт 11,15/11,29</t>
  </si>
  <si>
    <t xml:space="preserve">10Г2ФБЮ</t>
  </si>
  <si>
    <t xml:space="preserve">ГОСТ 10705-80 3шт 11,24/11,38/10,57</t>
  </si>
  <si>
    <t xml:space="preserve">Ст3сп2</t>
  </si>
  <si>
    <t xml:space="preserve">ГОСТ 20295-85 2шт </t>
  </si>
  <si>
    <t xml:space="preserve">К52 </t>
  </si>
  <si>
    <t xml:space="preserve">ГОСТ 10705-80 ВМЗ 1шт 11,48 </t>
  </si>
  <si>
    <t xml:space="preserve">ТУ 1381-076-00186654-2015 1шт 8,74м </t>
  </si>
  <si>
    <t xml:space="preserve">11W</t>
  </si>
  <si>
    <t xml:space="preserve">Челябинск(Ч)</t>
  </si>
  <si>
    <t xml:space="preserve">ТУ 1381-076-00186654-2015.  2шт 12,14/12,41 </t>
  </si>
  <si>
    <t xml:space="preserve">ГОСТ 10706-76 1шт 12,29м новая  Фаски орбиты. </t>
  </si>
  <si>
    <t xml:space="preserve">ТУ 1381-076-00186654-2015 новая 2шт 12,19/11,19 +1шт 11,90 (рез) </t>
  </si>
  <si>
    <t xml:space="preserve">К56/К60</t>
  </si>
  <si>
    <t xml:space="preserve">ТУ 1381-076-00186654-2015 новая 2 шт 11,79/11,80 Сталь -аналог К60 </t>
  </si>
  <si>
    <t xml:space="preserve">ГОСТ 10706-76 2шт 11,95/11,99</t>
  </si>
  <si>
    <t xml:space="preserve">ТУ 14-3р-164-2019 К52 2020 год 4шт 10,44/11,29/11,28/11,29</t>
  </si>
  <si>
    <t xml:space="preserve">ГОСТ 8732-78 ЧТПЗ 2019 г 1шт 7,38м ( рез) </t>
  </si>
  <si>
    <t xml:space="preserve">ГОСТ 8732-78  2 шт рез 11,65/1,78 </t>
  </si>
  <si>
    <t xml:space="preserve">ТУ 14-3р-1128-2007 1 шт 7,75 ( рез) </t>
  </si>
  <si>
    <t xml:space="preserve">ГОСТ 8732-78 29шт</t>
  </si>
  <si>
    <t xml:space="preserve">ТУ 14-3р-1128-2000  2018-2020г </t>
  </si>
  <si>
    <t xml:space="preserve">ГОСТ 8732-78 7 шт 11,47/11,37/11,44/11,24/11,49/11,47/11,28 + 1шт 9,43 ( 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21шт +1 шт 7,46м( рез) </t>
  </si>
  <si>
    <t xml:space="preserve">ГОСТ 8732-78 6 шт </t>
  </si>
  <si>
    <t xml:space="preserve">ГОСТ 8732-78  ЧТПЗ </t>
  </si>
  <si>
    <t xml:space="preserve">Краснодарский край </t>
  </si>
  <si>
    <t xml:space="preserve">ГОСТ 8732-78  ЧТПЗ 3шт 8,23/8,26/7,30/  +12шт +1шт 6,54 (рез) </t>
  </si>
  <si>
    <t xml:space="preserve">ГОСТ 8732-78 1шт 11,21м </t>
  </si>
  <si>
    <t xml:space="preserve">13ГФА </t>
  </si>
  <si>
    <t xml:space="preserve">Челябинск(с) </t>
  </si>
  <si>
    <t xml:space="preserve">ГОСТ 8732-78   1шт ЧТПЗ 7,40</t>
  </si>
  <si>
    <t xml:space="preserve">Челябинск .7,35м оплачена </t>
  </si>
  <si>
    <t xml:space="preserve">ГОСТ 8732-78 1шт 8,53</t>
  </si>
  <si>
    <t xml:space="preserve">Челябинск(з)</t>
  </si>
  <si>
    <t xml:space="preserve">ГОСТ 32528-2013 3шт /10,67/10,50/10,66+4шт 11,08/11,52/11,35/11,94+18шт (210,54м) </t>
  </si>
  <si>
    <t xml:space="preserve">ГОСТ 8732-78 9шт 11,72/11,42/11,39/11,78/11,39/11,75/11,57/11,15/11,76</t>
  </si>
  <si>
    <t xml:space="preserve">ГОСТ 8732-78 ЧТПЗ  9шт ( 92,27м) </t>
  </si>
  <si>
    <t xml:space="preserve">ТУ 14-3р-125-2012 в ППУ  изоляции 4шт +50шт </t>
  </si>
  <si>
    <t xml:space="preserve">13ГФА</t>
  </si>
  <si>
    <t xml:space="preserve">Челябинск (М) </t>
  </si>
  <si>
    <t xml:space="preserve">ТУ 14-3р-125-2012 в ВУС  изоляции 60шт </t>
  </si>
  <si>
    <t xml:space="preserve">13ГФА/06ГФБА</t>
  </si>
  <si>
    <t xml:space="preserve">Челябинск (М1) </t>
  </si>
  <si>
    <t xml:space="preserve">ГОСТ 8732-78 36шт ( 414,08м) </t>
  </si>
  <si>
    <t xml:space="preserve">Челябинск (СВ)</t>
  </si>
  <si>
    <t xml:space="preserve">ТУ 14-3р-125-2012  17шт +76шт ( 880,03м) +1шт 5,7(рез) </t>
  </si>
  <si>
    <t xml:space="preserve">ТУ 14-3р-1128-2007 Д/О 1шт 6,43м( рез) </t>
  </si>
  <si>
    <t xml:space="preserve">Потеря</t>
  </si>
  <si>
    <t xml:space="preserve">ГОСТ 8732-78 Д/О 1шт 2,14м </t>
  </si>
  <si>
    <t xml:space="preserve">ГОСТ 8732-78 1шт ЧТПЗ 11,89</t>
  </si>
  <si>
    <t xml:space="preserve">ГОСТ 10705-80 1шт 11,44м </t>
  </si>
  <si>
    <t xml:space="preserve">ТУ 14-3р-124-2012  в ВУС изоляции 590шт </t>
  </si>
  <si>
    <t xml:space="preserve">ТУ 14-3р-124-2012 в ППУ ИЗОЛЯЦИИ 368шт</t>
  </si>
  <si>
    <t xml:space="preserve">Челябинск (М)</t>
  </si>
  <si>
    <t xml:space="preserve">ТУ 14-3р-124-2012 145шт +1шт 3,94( рез) </t>
  </si>
  <si>
    <t xml:space="preserve">ГОСТ 32528-2013 9шт ТМК </t>
  </si>
  <si>
    <t xml:space="preserve">ГОСТ 10705-80 2шт 5,38/5,88 +1шт 11,63</t>
  </si>
  <si>
    <t xml:space="preserve">Челябинск (р)+ А</t>
  </si>
  <si>
    <t xml:space="preserve">ГОСТ 8732-78  ЧТПЗ 2шт 10,69/11,75 +1шт 9,45м </t>
  </si>
  <si>
    <t xml:space="preserve">ГОСТ 8732-78 6шт 10,61/10,53/10,66/11,76/11,34/11,62</t>
  </si>
  <si>
    <t xml:space="preserve">09ГБФ/09Г2Ф</t>
  </si>
  <si>
    <t xml:space="preserve">ГОСТ 10705-80 2шт 10,01/9,98 Микрошов</t>
  </si>
  <si>
    <t xml:space="preserve">ТУ 14-3р-1128-2007 ЧТПЗ 2017 год 135 шт </t>
  </si>
  <si>
    <t xml:space="preserve">ТУ 14-3р-1128-2007 ЧТПЗ 2017 год </t>
  </si>
  <si>
    <t xml:space="preserve">ГОСТ 8732-78  ЧТПЗ 2017 год 4шт +1шт 11,14 м  +1шт </t>
  </si>
  <si>
    <t xml:space="preserve">ГОСТ 8732-78 9шт ТМК </t>
  </si>
  <si>
    <t xml:space="preserve">ГОСТ 8732-78 </t>
  </si>
  <si>
    <t xml:space="preserve">ГОСТ 10705-80 лежалая 1шт 9,06(рез) </t>
  </si>
  <si>
    <t xml:space="preserve">Челябинск (с)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10705-80 1шт 12,01</t>
  </si>
  <si>
    <t xml:space="preserve">Челябинск (п)</t>
  </si>
  <si>
    <t xml:space="preserve">ГОСТ 8732-78 5шт 11,41/10,95/10,53/10,84/10,25/+1 шт 2,98 (рез) </t>
  </si>
  <si>
    <t xml:space="preserve">Челябинск(Гк)</t>
  </si>
  <si>
    <t xml:space="preserve">ГОСТ 10705-80 7шт по 11,58м </t>
  </si>
  <si>
    <t xml:space="preserve">ГОСТ 8732-78 ТМК 6шт 11,78/11,59/11,15/11,79/11,97/11,51 +5шт 11,27/11,27/11,73/11,41/12,21</t>
  </si>
  <si>
    <t xml:space="preserve">ГОСТ 8732-78 1шт </t>
  </si>
  <si>
    <t xml:space="preserve">ГОСТ 8732-78 5шт +14шт (153,03м) +1шт 4,42 (рез) </t>
  </si>
  <si>
    <t xml:space="preserve">ГОСТ 8732-78  новая  12шт +4шт </t>
  </si>
  <si>
    <t xml:space="preserve">ТУ 14-3р-1430-2007 2шт ( разностен 16-22мм ) </t>
  </si>
  <si>
    <t xml:space="preserve">ГОСТ 8732-78 новая 5шт +3шт </t>
  </si>
  <si>
    <t xml:space="preserve">ГОСТ 8732-78 новая 1шт </t>
  </si>
  <si>
    <t xml:space="preserve">ГОСТ 8732-78 2шт новая +1шт 11,56м </t>
  </si>
  <si>
    <t xml:space="preserve">Челябинск (Ч)+О</t>
  </si>
  <si>
    <t xml:space="preserve">ТУ 1317-006.1-593377520-2003 13ХФА  20шт( 190,69м) </t>
  </si>
  <si>
    <t xml:space="preserve">ГОСТ 8732-78 48шт </t>
  </si>
  <si>
    <t xml:space="preserve">ГОСТ 8732-78 124шт +1шт 5,85м (рез) </t>
  </si>
  <si>
    <t xml:space="preserve">Гост 8732-78  1шт 11,76 +1шт </t>
  </si>
  <si>
    <t xml:space="preserve">ТУ 1317.006.1 К52 34шт ( 317,61м) +1шт 8,18(рез) </t>
  </si>
  <si>
    <t xml:space="preserve">20А</t>
  </si>
  <si>
    <t xml:space="preserve">ГОСТ 8732-78 2шт ( стенка 8,6-9,1)  </t>
  </si>
  <si>
    <t xml:space="preserve">ГОСТ 8732-78 1шт 7,95м фаска рез</t>
  </si>
  <si>
    <t xml:space="preserve">ГОСТ 8732-78 новая  ПНТЗ 74шт +25шт +9шт + (89шт  СТЗ) </t>
  </si>
  <si>
    <t xml:space="preserve">АВАНСИРОВАНО 32 тонны резерв</t>
  </si>
  <si>
    <t xml:space="preserve">ТУ 14-3р-1128-2007 2020 год 28шт </t>
  </si>
  <si>
    <t xml:space="preserve">Ст20 </t>
  </si>
  <si>
    <t xml:space="preserve">ГОСТ 8732-78 4шт +1шт 10,81 (рез) </t>
  </si>
  <si>
    <t xml:space="preserve">ТУ 14-3р-1430-2007  5,41/5,38(в краске)+ 1шт 5,32м  +1шт (9-10м рез) </t>
  </si>
  <si>
    <t xml:space="preserve">Челябинск(Ч) </t>
  </si>
  <si>
    <t xml:space="preserve">ГОСТ 8732-78 2шт</t>
  </si>
  <si>
    <t xml:space="preserve">ГОСТ 8732-78 1шт 10,79+3шт 11,48+11,49+11,50 +15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ГОСТ 8732-78 3шт ( длины 4-7 метров новая) </t>
  </si>
  <si>
    <t xml:space="preserve">бу , покрашена </t>
  </si>
  <si>
    <t xml:space="preserve">_____</t>
  </si>
  <si>
    <t xml:space="preserve">ГОСТ 8732-78 2шт </t>
  </si>
  <si>
    <t xml:space="preserve">ТУ 14-3р-1430-2007 ст.22хг2а 7шт</t>
  </si>
  <si>
    <t xml:space="preserve">22хг2а</t>
  </si>
  <si>
    <t xml:space="preserve">ГОСТ 8732-78 1шт 3,31 ( рез) </t>
  </si>
  <si>
    <t xml:space="preserve">ГОСТ 8732-78 1шт (рез) </t>
  </si>
  <si>
    <t xml:space="preserve">ГОСТ 8732-78 2020 год 54шт </t>
  </si>
  <si>
    <t xml:space="preserve">ГОСТ 8732-78 1шт 9,58м +5шт в вус изоляции (монт) </t>
  </si>
  <si>
    <t xml:space="preserve">ГОСТ 8732-78 1шт 10,37 + 20 тонн в вус изоляции (монт) </t>
  </si>
  <si>
    <t xml:space="preserve">Обсадная,  резьба ОТТМ, гр. Д </t>
  </si>
  <si>
    <t xml:space="preserve">________</t>
  </si>
  <si>
    <t xml:space="preserve">ЯНАО </t>
  </si>
  <si>
    <t xml:space="preserve">ГОСТ 8732-78 5 шт </t>
  </si>
  <si>
    <t xml:space="preserve">ГОСТ 8732-78 KSP 12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ТУ 14-3р-1430-2007  8шт </t>
  </si>
  <si>
    <t xml:space="preserve">Челябинск(Чм)</t>
  </si>
  <si>
    <t xml:space="preserve">ГОСТ 8732-78 1шт 7,4м ( фаска 90 град. ) </t>
  </si>
  <si>
    <t xml:space="preserve">ГОСТ 8732-78 2шт +9шт ( фаска 90 град. ) </t>
  </si>
  <si>
    <t xml:space="preserve">ГОСТ 8732-78 в изоляции  8 шт </t>
  </si>
  <si>
    <t xml:space="preserve">ГОСТ 8732-78 1шт 9,78м </t>
  </si>
  <si>
    <t xml:space="preserve">ГОСТ 8732-78 4шт + 40шт ( фаска торц 90 град )  +9шт </t>
  </si>
  <si>
    <t xml:space="preserve">Челябинск РЕЗЕРВ </t>
  </si>
  <si>
    <t xml:space="preserve">ГОСТ 8732-78 1шт 6,9м </t>
  </si>
  <si>
    <t xml:space="preserve">ГОСТ 8732-78 20шт  </t>
  </si>
  <si>
    <t xml:space="preserve">восстановленная б/ш 1шт 9,01</t>
  </si>
  <si>
    <t xml:space="preserve">______</t>
  </si>
  <si>
    <t xml:space="preserve">Челябинск(п)</t>
  </si>
  <si>
    <t xml:space="preserve">ГОСТ 8732-78 KSP 1шт 8,64м (рез) </t>
  </si>
  <si>
    <t xml:space="preserve">ГОСТ 8732-78 40шт </t>
  </si>
  <si>
    <t xml:space="preserve">Челябинск 5тонн оплачено </t>
  </si>
  <si>
    <t xml:space="preserve">ТУ 14-3р-1430-2007 горячекатанная  2шт 9,04/10,86</t>
  </si>
  <si>
    <t xml:space="preserve">ГОСТ 10705-80 1шт  11,8м  </t>
  </si>
  <si>
    <t xml:space="preserve">ГОСТ 8732-78 1 шт </t>
  </si>
  <si>
    <t xml:space="preserve">ГОСТ 8732-78  новая   </t>
  </si>
  <si>
    <t xml:space="preserve">под заказ  </t>
  </si>
  <si>
    <t xml:space="preserve">ТУ 14-3р-674-2010 новая 2шт </t>
  </si>
  <si>
    <t xml:space="preserve">30ХГСН2А</t>
  </si>
  <si>
    <t xml:space="preserve">Челябинск (Чм)</t>
  </si>
  <si>
    <t xml:space="preserve">ГОСТ 8732-78 1шт 8,58м </t>
  </si>
  <si>
    <t xml:space="preserve">30Г2</t>
  </si>
  <si>
    <t xml:space="preserve">ТУ 14-3-190-2004 3 шт 7,14/8,28/7,96 </t>
  </si>
  <si>
    <t xml:space="preserve">ГОСТ 8732-78 Ст 20 3шт . Фаска 90 град </t>
  </si>
  <si>
    <t xml:space="preserve">Челябиск(р)</t>
  </si>
  <si>
    <t xml:space="preserve">ГОСТ 8732-78 5шт </t>
  </si>
  <si>
    <t xml:space="preserve">30ХГСА</t>
  </si>
  <si>
    <t xml:space="preserve">ГОСТ 8732-78 1шт 10,69м </t>
  </si>
  <si>
    <t xml:space="preserve">Челябинск (Г)</t>
  </si>
  <si>
    <t xml:space="preserve">ГОСТ 8732-78 21шт ( 223,76м) </t>
  </si>
  <si>
    <t xml:space="preserve">Челябинск (НЕВ)</t>
  </si>
  <si>
    <t xml:space="preserve">ГОСТ 8732-78 44шт </t>
  </si>
  <si>
    <t xml:space="preserve">ГОСТ 8732-78 20шт в вус изоляции </t>
  </si>
  <si>
    <t xml:space="preserve">20/13ХФА </t>
  </si>
  <si>
    <t xml:space="preserve">ГОСТ 8732-78  1шт 10,06 +1 шт 10,22 ( рез) </t>
  </si>
  <si>
    <t xml:space="preserve">ГОСТ 10705-80 12шт по 11,61м </t>
  </si>
  <si>
    <t xml:space="preserve">Челябинск (Гк) </t>
  </si>
  <si>
    <t xml:space="preserve">ГОСТ 8732-78 новая </t>
  </si>
  <si>
    <t xml:space="preserve">ГОСТ 8732-78 2016 год 44 шт +2шт 3,0, 1,08 рез +55шт </t>
  </si>
  <si>
    <t xml:space="preserve">Челябинск ( 8 тонн резерв)  </t>
  </si>
  <si>
    <t xml:space="preserve">ГОСТ 8732-78 2016 год    3шт   +36шт + 1шт 2,01м (рез) </t>
  </si>
  <si>
    <t xml:space="preserve">ТУ  14-3р-1430-2007 4шт ( прибананены) </t>
  </si>
  <si>
    <t xml:space="preserve">ГОСТ 8732-78 36шт </t>
  </si>
  <si>
    <t xml:space="preserve">89</t>
  </si>
  <si>
    <t xml:space="preserve">ГОСТ 8732-78 12шт </t>
  </si>
  <si>
    <t xml:space="preserve">Челябинск (НЕВ) </t>
  </si>
  <si>
    <t xml:space="preserve">ГОСТ 10704-91 оцинкованная 2шт 15,6м </t>
  </si>
  <si>
    <t xml:space="preserve">2пс</t>
  </si>
  <si>
    <t xml:space="preserve">Челябинск (р) </t>
  </si>
  <si>
    <t xml:space="preserve">ГОСТ 10704-91 1шт ( 1 площадка) 12м </t>
  </si>
  <si>
    <t xml:space="preserve">76</t>
  </si>
  <si>
    <t xml:space="preserve">ГОСТ 8732-78 23шт</t>
  </si>
  <si>
    <t xml:space="preserve">ГОСТ 10704-91 1шт Ст20 резаная </t>
  </si>
  <si>
    <t xml:space="preserve">57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Около 21штуки</t>
  </si>
  <si>
    <t xml:space="preserve">45</t>
  </si>
  <si>
    <t xml:space="preserve">ГОСТ 8734-75 </t>
  </si>
  <si>
    <t xml:space="preserve">Челябинск (Чм) </t>
  </si>
  <si>
    <t xml:space="preserve">35</t>
  </si>
  <si>
    <t xml:space="preserve">ГОСТ 8734-75 2013 год</t>
  </si>
  <si>
    <t xml:space="preserve">ГОСТ 8734-75 2018 год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2шт по 6м </t>
  </si>
  <si>
    <t xml:space="preserve">Челябинск (р)</t>
  </si>
  <si>
    <t xml:space="preserve">12</t>
  </si>
  <si>
    <t xml:space="preserve">ОБС 426</t>
  </si>
  <si>
    <t xml:space="preserve">лежалая 2шт . ОТТМ гр. Д  горячекатанная </t>
  </si>
  <si>
    <t xml:space="preserve">лежалая 1 шт  гр. Д ОТБТ</t>
  </si>
  <si>
    <t xml:space="preserve">ОБС 245</t>
  </si>
  <si>
    <t xml:space="preserve">ГОСТ 31446-2017 N80  , Батресс.  новая  3шт  KSP горячекатанная </t>
  </si>
  <si>
    <t xml:space="preserve">ГОСТ 31446-2012 KSP 5шт  БАТРЕСС +5шт  </t>
  </si>
  <si>
    <t xml:space="preserve">ОБС 178 (177,8)</t>
  </si>
  <si>
    <t xml:space="preserve">ГОСТ 31446-2017 N80  2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12шт  новая </t>
  </si>
  <si>
    <t xml:space="preserve">ОБС 139,7</t>
  </si>
  <si>
    <t xml:space="preserve">Обсадная 120</t>
  </si>
  <si>
    <t xml:space="preserve">11 штук </t>
  </si>
  <si>
    <t xml:space="preserve">ОБС 102</t>
  </si>
  <si>
    <t xml:space="preserve">ОТТМ  группа Д  29шт </t>
  </si>
  <si>
    <t xml:space="preserve">НЕРЖАВЕЮЩИЕ ТРУБЫ </t>
  </si>
  <si>
    <t xml:space="preserve">1 шт 4м </t>
  </si>
  <si>
    <t xml:space="preserve">12Х18Н10Т</t>
  </si>
  <si>
    <t xml:space="preserve">эл/св 1шт 5,9</t>
  </si>
  <si>
    <t xml:space="preserve">МЕТАЛЛОПРОКАТ ( 8922-697-7767  Александр) . Цены указаны с НДС , за наличный расчет -18%) </t>
  </si>
  <si>
    <t xml:space="preserve">Швеллер 40У ГОСТ 8240-97  24шт + 21шт </t>
  </si>
  <si>
    <t xml:space="preserve">Ст3</t>
  </si>
  <si>
    <t xml:space="preserve">ОПЛАЧЕН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8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8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60120" y="9720"/>
          <a:ext cx="1134324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480</xdr:colOff>
      <xdr:row>6</xdr:row>
      <xdr:rowOff>38160</xdr:rowOff>
    </xdr:from>
    <xdr:to>
      <xdr:col>3</xdr:col>
      <xdr:colOff>14140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25120" y="4514760"/>
          <a:ext cx="579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7"/>
  <sheetViews>
    <sheetView showFormulas="false" showGridLines="true" showRowColHeaders="true" showZeros="true" rightToLeft="false" tabSelected="true" showOutlineSymbols="true" defaultGridColor="true" view="normal" topLeftCell="B94" colorId="64" zoomScale="75" zoomScaleNormal="75" zoomScalePageLayoutView="100" workbookViewId="0">
      <selection pane="topLeft" activeCell="D96" activeCellId="0" sqref="D9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27.75" hidden="false" customHeight="true" outlineLevel="0" collapsed="false">
      <c r="A11" s="25"/>
      <c r="B11" s="27" t="n">
        <v>1420</v>
      </c>
      <c r="C11" s="28" t="n">
        <v>18.7</v>
      </c>
      <c r="D11" s="29" t="s">
        <v>12</v>
      </c>
      <c r="E11" s="30" t="s">
        <v>13</v>
      </c>
      <c r="F11" s="31" t="s">
        <v>14</v>
      </c>
      <c r="G11" s="32" t="n">
        <f aca="false">15.684+15.684+15.684+15.684+7.833-15.684-7.839</f>
        <v>47.046</v>
      </c>
      <c r="H11" s="33" t="n">
        <v>105000</v>
      </c>
      <c r="I11" s="34"/>
      <c r="J11" s="34"/>
      <c r="K11" s="34"/>
      <c r="L11" s="30" t="s">
        <v>15</v>
      </c>
      <c r="M11" s="2"/>
    </row>
    <row r="12" customFormat="false" ht="20.25" hidden="false" customHeight="true" outlineLevel="0" collapsed="false">
      <c r="A12" s="25"/>
      <c r="B12" s="27"/>
      <c r="C12" s="35" t="n">
        <v>18.7</v>
      </c>
      <c r="D12" s="36" t="s">
        <v>16</v>
      </c>
      <c r="E12" s="37" t="s">
        <v>13</v>
      </c>
      <c r="F12" s="38" t="s">
        <v>14</v>
      </c>
      <c r="G12" s="39" t="n">
        <f aca="false">7.833+7.833+7.833+7.833-6.534-7.839-7.937+15.684-7.839</f>
        <v>16.867</v>
      </c>
      <c r="H12" s="40" t="n">
        <v>105000</v>
      </c>
      <c r="I12" s="41"/>
      <c r="J12" s="41"/>
      <c r="K12" s="41"/>
      <c r="L12" s="37" t="s">
        <v>17</v>
      </c>
      <c r="M12" s="2"/>
    </row>
    <row r="13" customFormat="false" ht="20.25" hidden="false" customHeight="true" outlineLevel="0" collapsed="false">
      <c r="A13" s="25"/>
      <c r="B13" s="27"/>
      <c r="C13" s="35" t="n">
        <v>18.7</v>
      </c>
      <c r="D13" s="36" t="s">
        <v>18</v>
      </c>
      <c r="E13" s="37" t="s">
        <v>13</v>
      </c>
      <c r="F13" s="38" t="s">
        <v>14</v>
      </c>
      <c r="G13" s="39" t="n">
        <f aca="false">7.937+7.937</f>
        <v>15.874</v>
      </c>
      <c r="H13" s="40" t="n">
        <v>105000</v>
      </c>
      <c r="I13" s="41"/>
      <c r="J13" s="41"/>
      <c r="K13" s="41"/>
      <c r="L13" s="37" t="s">
        <v>19</v>
      </c>
      <c r="M13" s="2"/>
    </row>
    <row r="14" customFormat="false" ht="20.25" hidden="false" customHeight="true" outlineLevel="0" collapsed="false">
      <c r="A14" s="25"/>
      <c r="B14" s="27"/>
      <c r="C14" s="42" t="n">
        <v>16</v>
      </c>
      <c r="D14" s="43" t="s">
        <v>20</v>
      </c>
      <c r="E14" s="37" t="s">
        <v>21</v>
      </c>
      <c r="F14" s="44" t="s">
        <v>14</v>
      </c>
      <c r="G14" s="45" t="n">
        <v>6.463</v>
      </c>
      <c r="H14" s="46" t="n">
        <v>110000</v>
      </c>
      <c r="I14" s="47"/>
      <c r="J14" s="47"/>
      <c r="K14" s="47"/>
      <c r="L14" s="37" t="s">
        <v>17</v>
      </c>
      <c r="M14" s="2"/>
    </row>
    <row r="15" customFormat="false" ht="18.75" hidden="false" customHeight="true" outlineLevel="0" collapsed="false">
      <c r="A15" s="25"/>
      <c r="B15" s="27"/>
      <c r="C15" s="48" t="n">
        <v>15.7</v>
      </c>
      <c r="D15" s="49" t="s">
        <v>22</v>
      </c>
      <c r="E15" s="50" t="s">
        <v>21</v>
      </c>
      <c r="F15" s="51" t="s">
        <v>14</v>
      </c>
      <c r="G15" s="52" t="n">
        <f aca="false">13.092+13.037-6.595-1.483-6.595+5.502-6.502</f>
        <v>10.456</v>
      </c>
      <c r="H15" s="53" t="n">
        <v>110000</v>
      </c>
      <c r="I15" s="54"/>
      <c r="J15" s="54"/>
      <c r="K15" s="54"/>
      <c r="L15" s="55" t="s">
        <v>17</v>
      </c>
      <c r="M15" s="2"/>
    </row>
    <row r="16" customFormat="false" ht="16.5" hidden="false" customHeight="true" outlineLevel="0" collapsed="false">
      <c r="A16" s="25"/>
      <c r="B16" s="56" t="n">
        <v>1220</v>
      </c>
      <c r="C16" s="57" t="n">
        <v>36</v>
      </c>
      <c r="D16" s="58" t="s">
        <v>23</v>
      </c>
      <c r="E16" s="59" t="s">
        <v>13</v>
      </c>
      <c r="F16" s="60" t="s">
        <v>14</v>
      </c>
      <c r="G16" s="61" t="n">
        <f aca="false">12.677+12.677-12.677+12.688</f>
        <v>25.365</v>
      </c>
      <c r="H16" s="62" t="n">
        <v>92000</v>
      </c>
      <c r="I16" s="41"/>
      <c r="J16" s="41"/>
      <c r="K16" s="41"/>
      <c r="L16" s="37" t="s">
        <v>24</v>
      </c>
      <c r="M16" s="2"/>
    </row>
    <row r="17" customFormat="false" ht="16.5" hidden="false" customHeight="true" outlineLevel="0" collapsed="false">
      <c r="A17" s="25"/>
      <c r="B17" s="56"/>
      <c r="C17" s="57" t="n">
        <v>18</v>
      </c>
      <c r="D17" s="58" t="s">
        <v>25</v>
      </c>
      <c r="E17" s="63" t="s">
        <v>26</v>
      </c>
      <c r="F17" s="60" t="s">
        <v>14</v>
      </c>
      <c r="G17" s="61" t="n">
        <f aca="false">5.346-1.601</f>
        <v>3.745</v>
      </c>
      <c r="H17" s="62" t="n">
        <v>82000</v>
      </c>
      <c r="I17" s="41"/>
      <c r="J17" s="41"/>
      <c r="K17" s="41"/>
      <c r="L17" s="37" t="s">
        <v>17</v>
      </c>
      <c r="M17" s="2"/>
    </row>
    <row r="18" customFormat="false" ht="20.25" hidden="false" customHeight="true" outlineLevel="0" collapsed="false">
      <c r="A18" s="25"/>
      <c r="B18" s="56"/>
      <c r="C18" s="57" t="n">
        <v>17</v>
      </c>
      <c r="D18" s="64" t="s">
        <v>27</v>
      </c>
      <c r="E18" s="65" t="s">
        <v>28</v>
      </c>
      <c r="F18" s="60" t="s">
        <v>14</v>
      </c>
      <c r="G18" s="66" t="n">
        <f aca="false">11.842-5.94</f>
        <v>5.902</v>
      </c>
      <c r="H18" s="62" t="n">
        <v>94000</v>
      </c>
      <c r="I18" s="41"/>
      <c r="J18" s="41"/>
      <c r="K18" s="41"/>
      <c r="L18" s="37" t="s">
        <v>29</v>
      </c>
      <c r="M18" s="2"/>
    </row>
    <row r="19" customFormat="false" ht="16.5" hidden="false" customHeight="true" outlineLevel="0" collapsed="false">
      <c r="A19" s="25"/>
      <c r="B19" s="56"/>
      <c r="C19" s="57" t="n">
        <v>17</v>
      </c>
      <c r="D19" s="58" t="s">
        <v>30</v>
      </c>
      <c r="E19" s="63" t="s">
        <v>31</v>
      </c>
      <c r="F19" s="67" t="s">
        <v>14</v>
      </c>
      <c r="G19" s="61" t="n">
        <f aca="false">17.548-5.919-5.517</f>
        <v>6.112</v>
      </c>
      <c r="H19" s="68" t="n">
        <v>88000</v>
      </c>
      <c r="I19" s="41"/>
      <c r="J19" s="41"/>
      <c r="K19" s="41"/>
      <c r="L19" s="37" t="s">
        <v>17</v>
      </c>
      <c r="M19" s="2"/>
    </row>
    <row r="20" customFormat="false" ht="16.5" hidden="false" customHeight="true" outlineLevel="0" collapsed="false">
      <c r="A20" s="25"/>
      <c r="B20" s="56"/>
      <c r="C20" s="69" t="n">
        <v>15.4</v>
      </c>
      <c r="D20" s="58" t="s">
        <v>32</v>
      </c>
      <c r="E20" s="59" t="s">
        <v>21</v>
      </c>
      <c r="F20" s="60" t="s">
        <v>14</v>
      </c>
      <c r="G20" s="70" t="n">
        <v>5.24</v>
      </c>
      <c r="H20" s="68" t="n">
        <v>87000</v>
      </c>
      <c r="I20" s="47"/>
      <c r="J20" s="47"/>
      <c r="K20" s="47"/>
      <c r="L20" s="37" t="s">
        <v>33</v>
      </c>
      <c r="M20" s="2"/>
    </row>
    <row r="21" customFormat="false" ht="16.5" hidden="false" customHeight="true" outlineLevel="0" collapsed="false">
      <c r="A21" s="25"/>
      <c r="B21" s="56"/>
      <c r="C21" s="69" t="n">
        <v>14</v>
      </c>
      <c r="D21" s="58" t="s">
        <v>34</v>
      </c>
      <c r="E21" s="63" t="s">
        <v>31</v>
      </c>
      <c r="F21" s="60" t="s">
        <v>14</v>
      </c>
      <c r="G21" s="70" t="n">
        <f aca="false">19.643-4.916</f>
        <v>14.727</v>
      </c>
      <c r="H21" s="68" t="n">
        <v>95000</v>
      </c>
      <c r="I21" s="47"/>
      <c r="J21" s="47"/>
      <c r="K21" s="47"/>
      <c r="L21" s="37" t="s">
        <v>17</v>
      </c>
      <c r="M21" s="2"/>
    </row>
    <row r="22" customFormat="false" ht="18.75" hidden="false" customHeight="true" outlineLevel="0" collapsed="false">
      <c r="A22" s="25"/>
      <c r="B22" s="56"/>
      <c r="C22" s="69" t="n">
        <v>14</v>
      </c>
      <c r="D22" s="64" t="s">
        <v>35</v>
      </c>
      <c r="E22" s="63" t="s">
        <v>36</v>
      </c>
      <c r="F22" s="60" t="s">
        <v>14</v>
      </c>
      <c r="G22" s="70" t="n">
        <f aca="false">20.065-5.055</f>
        <v>15.01</v>
      </c>
      <c r="H22" s="68" t="n">
        <v>85000</v>
      </c>
      <c r="I22" s="47"/>
      <c r="J22" s="47"/>
      <c r="K22" s="47"/>
      <c r="L22" s="71" t="s">
        <v>37</v>
      </c>
      <c r="M22" s="2"/>
    </row>
    <row r="23" customFormat="false" ht="21.75" hidden="false" customHeight="true" outlineLevel="0" collapsed="false">
      <c r="A23" s="25"/>
      <c r="B23" s="56"/>
      <c r="C23" s="69" t="n">
        <v>14</v>
      </c>
      <c r="D23" s="64" t="s">
        <v>38</v>
      </c>
      <c r="E23" s="63" t="s">
        <v>13</v>
      </c>
      <c r="F23" s="60" t="s">
        <v>14</v>
      </c>
      <c r="G23" s="70" t="n">
        <f aca="false">4.449-1.271</f>
        <v>3.178</v>
      </c>
      <c r="H23" s="68" t="n">
        <v>95000</v>
      </c>
      <c r="I23" s="47"/>
      <c r="J23" s="47"/>
      <c r="K23" s="47"/>
      <c r="L23" s="37" t="s">
        <v>29</v>
      </c>
      <c r="M23" s="2"/>
    </row>
    <row r="24" customFormat="false" ht="23.25" hidden="false" customHeight="true" outlineLevel="0" collapsed="false">
      <c r="A24" s="25"/>
      <c r="B24" s="56"/>
      <c r="C24" s="69" t="n">
        <v>13</v>
      </c>
      <c r="D24" s="58" t="s">
        <v>39</v>
      </c>
      <c r="E24" s="63" t="s">
        <v>36</v>
      </c>
      <c r="F24" s="60" t="s">
        <v>14</v>
      </c>
      <c r="G24" s="70" t="n">
        <f aca="false">4.71+4.471-4.471</f>
        <v>4.71</v>
      </c>
      <c r="H24" s="68" t="n">
        <v>95000</v>
      </c>
      <c r="I24" s="47"/>
      <c r="J24" s="47"/>
      <c r="K24" s="47"/>
      <c r="L24" s="37" t="s">
        <v>15</v>
      </c>
      <c r="M24" s="2"/>
    </row>
    <row r="25" customFormat="false" ht="16.5" hidden="false" customHeight="true" outlineLevel="0" collapsed="false">
      <c r="A25" s="25"/>
      <c r="B25" s="72" t="n">
        <v>1118</v>
      </c>
      <c r="C25" s="73" t="n">
        <v>16</v>
      </c>
      <c r="D25" s="74" t="s">
        <v>40</v>
      </c>
      <c r="E25" s="75" t="s">
        <v>36</v>
      </c>
      <c r="F25" s="76" t="s">
        <v>14</v>
      </c>
      <c r="G25" s="77" t="n">
        <v>2.61</v>
      </c>
      <c r="H25" s="78" t="n">
        <v>78000</v>
      </c>
      <c r="I25" s="79"/>
      <c r="J25" s="79"/>
      <c r="K25" s="79"/>
      <c r="L25" s="80" t="s">
        <v>41</v>
      </c>
      <c r="M25" s="2"/>
    </row>
    <row r="26" customFormat="false" ht="16.5" hidden="false" customHeight="true" outlineLevel="0" collapsed="false">
      <c r="A26" s="25"/>
      <c r="B26" s="81" t="n">
        <v>1067</v>
      </c>
      <c r="C26" s="82" t="n">
        <v>14</v>
      </c>
      <c r="D26" s="83" t="s">
        <v>42</v>
      </c>
      <c r="E26" s="84" t="s">
        <v>43</v>
      </c>
      <c r="F26" s="85" t="s">
        <v>14</v>
      </c>
      <c r="G26" s="86" t="n">
        <f aca="false">8.372+4.113</f>
        <v>12.485</v>
      </c>
      <c r="H26" s="84" t="n">
        <v>80000</v>
      </c>
      <c r="I26" s="87"/>
      <c r="J26" s="87"/>
      <c r="K26" s="87"/>
      <c r="L26" s="88" t="s">
        <v>19</v>
      </c>
      <c r="M26" s="2"/>
    </row>
    <row r="27" customFormat="false" ht="16.5" hidden="false" customHeight="true" outlineLevel="0" collapsed="false">
      <c r="A27" s="25"/>
      <c r="B27" s="89" t="n">
        <v>1020</v>
      </c>
      <c r="C27" s="90" t="n">
        <v>36</v>
      </c>
      <c r="D27" s="91" t="s">
        <v>44</v>
      </c>
      <c r="E27" s="92" t="s">
        <v>13</v>
      </c>
      <c r="F27" s="93" t="s">
        <v>14</v>
      </c>
      <c r="G27" s="94" t="n">
        <v>21.115</v>
      </c>
      <c r="H27" s="95" t="n">
        <v>145000</v>
      </c>
      <c r="I27" s="34"/>
      <c r="J27" s="34"/>
      <c r="K27" s="34"/>
      <c r="L27" s="96" t="s">
        <v>15</v>
      </c>
      <c r="M27" s="2"/>
    </row>
    <row r="28" customFormat="false" ht="16.5" hidden="false" customHeight="true" outlineLevel="0" collapsed="false">
      <c r="A28" s="25"/>
      <c r="B28" s="89"/>
      <c r="C28" s="97" t="n">
        <v>34</v>
      </c>
      <c r="D28" s="98" t="s">
        <v>45</v>
      </c>
      <c r="E28" s="63" t="s">
        <v>46</v>
      </c>
      <c r="F28" s="99" t="s">
        <v>14</v>
      </c>
      <c r="G28" s="100" t="n">
        <v>9.695</v>
      </c>
      <c r="H28" s="101" t="n">
        <v>135000</v>
      </c>
      <c r="I28" s="41"/>
      <c r="J28" s="41"/>
      <c r="K28" s="41"/>
      <c r="L28" s="102" t="s">
        <v>15</v>
      </c>
      <c r="M28" s="2"/>
    </row>
    <row r="29" customFormat="false" ht="16.5" hidden="false" customHeight="true" outlineLevel="0" collapsed="false">
      <c r="A29" s="25"/>
      <c r="B29" s="89"/>
      <c r="C29" s="97" t="n">
        <v>31</v>
      </c>
      <c r="D29" s="103" t="s">
        <v>47</v>
      </c>
      <c r="E29" s="63" t="s">
        <v>13</v>
      </c>
      <c r="F29" s="99" t="s">
        <v>14</v>
      </c>
      <c r="G29" s="100" t="n">
        <v>9.11</v>
      </c>
      <c r="H29" s="62" t="n">
        <v>145000</v>
      </c>
      <c r="I29" s="41"/>
      <c r="J29" s="41"/>
      <c r="K29" s="41"/>
      <c r="L29" s="102" t="s">
        <v>15</v>
      </c>
      <c r="M29" s="2"/>
    </row>
    <row r="30" customFormat="false" ht="16.5" hidden="false" customHeight="true" outlineLevel="0" collapsed="false">
      <c r="A30" s="25"/>
      <c r="B30" s="89"/>
      <c r="C30" s="104" t="n">
        <v>30</v>
      </c>
      <c r="D30" s="103" t="s">
        <v>48</v>
      </c>
      <c r="E30" s="63" t="s">
        <v>46</v>
      </c>
      <c r="F30" s="105" t="s">
        <v>14</v>
      </c>
      <c r="G30" s="106" t="n">
        <f aca="false">9.07-2.959-0.443</f>
        <v>5.668</v>
      </c>
      <c r="H30" s="62" t="n">
        <v>135000</v>
      </c>
      <c r="I30" s="47"/>
      <c r="J30" s="47"/>
      <c r="K30" s="47"/>
      <c r="L30" s="102" t="s">
        <v>15</v>
      </c>
      <c r="M30" s="2"/>
    </row>
    <row r="31" customFormat="false" ht="16.5" hidden="false" customHeight="true" outlineLevel="0" collapsed="false">
      <c r="A31" s="25"/>
      <c r="B31" s="89"/>
      <c r="C31" s="97" t="n">
        <v>29.9</v>
      </c>
      <c r="D31" s="103" t="s">
        <v>49</v>
      </c>
      <c r="E31" s="63" t="s">
        <v>13</v>
      </c>
      <c r="F31" s="99" t="s">
        <v>14</v>
      </c>
      <c r="G31" s="100" t="n">
        <v>8.811</v>
      </c>
      <c r="H31" s="62" t="n">
        <v>145000</v>
      </c>
      <c r="I31" s="41"/>
      <c r="J31" s="41"/>
      <c r="K31" s="41"/>
      <c r="L31" s="102" t="s">
        <v>15</v>
      </c>
      <c r="M31" s="2"/>
    </row>
    <row r="32" customFormat="false" ht="16.5" hidden="false" customHeight="true" outlineLevel="0" collapsed="false">
      <c r="A32" s="25"/>
      <c r="B32" s="89"/>
      <c r="C32" s="97" t="n">
        <v>28</v>
      </c>
      <c r="D32" s="103" t="s">
        <v>50</v>
      </c>
      <c r="E32" s="63" t="s">
        <v>13</v>
      </c>
      <c r="F32" s="99"/>
      <c r="G32" s="100" t="n">
        <v>8.212</v>
      </c>
      <c r="H32" s="62" t="n">
        <v>135000</v>
      </c>
      <c r="I32" s="41"/>
      <c r="J32" s="41"/>
      <c r="K32" s="41"/>
      <c r="L32" s="102" t="s">
        <v>15</v>
      </c>
      <c r="M32" s="2"/>
    </row>
    <row r="33" customFormat="false" ht="16.5" hidden="false" customHeight="true" outlineLevel="0" collapsed="false">
      <c r="A33" s="25"/>
      <c r="B33" s="89"/>
      <c r="C33" s="97" t="n">
        <v>27.3</v>
      </c>
      <c r="D33" s="103" t="s">
        <v>51</v>
      </c>
      <c r="E33" s="63" t="s">
        <v>13</v>
      </c>
      <c r="F33" s="99" t="s">
        <v>14</v>
      </c>
      <c r="G33" s="100" t="n">
        <v>8.134</v>
      </c>
      <c r="H33" s="62" t="n">
        <v>110000</v>
      </c>
      <c r="I33" s="41"/>
      <c r="J33" s="41"/>
      <c r="K33" s="41"/>
      <c r="L33" s="102" t="s">
        <v>52</v>
      </c>
      <c r="M33" s="2"/>
    </row>
    <row r="34" customFormat="false" ht="16.5" hidden="false" customHeight="true" outlineLevel="0" collapsed="false">
      <c r="A34" s="25"/>
      <c r="B34" s="89"/>
      <c r="C34" s="97" t="n">
        <v>24</v>
      </c>
      <c r="D34" s="103" t="s">
        <v>53</v>
      </c>
      <c r="E34" s="63" t="s">
        <v>13</v>
      </c>
      <c r="F34" s="99" t="s">
        <v>14</v>
      </c>
      <c r="G34" s="100" t="n">
        <v>7.216</v>
      </c>
      <c r="H34" s="62" t="n">
        <v>135000</v>
      </c>
      <c r="I34" s="41"/>
      <c r="J34" s="41"/>
      <c r="K34" s="41"/>
      <c r="L34" s="102" t="s">
        <v>15</v>
      </c>
      <c r="M34" s="2"/>
    </row>
    <row r="35" customFormat="false" ht="27.75" hidden="false" customHeight="true" outlineLevel="0" collapsed="false">
      <c r="A35" s="25"/>
      <c r="B35" s="89"/>
      <c r="C35" s="97" t="n">
        <v>23</v>
      </c>
      <c r="D35" s="107" t="s">
        <v>54</v>
      </c>
      <c r="E35" s="63" t="s">
        <v>55</v>
      </c>
      <c r="F35" s="99" t="s">
        <v>14</v>
      </c>
      <c r="G35" s="100" t="n">
        <f aca="false">41.176+20.03+19.711-1.274-6.946-1.725+20.819-13.376-26.724+20.722-3.667-6.58-13.725-3.501-6.9</f>
        <v>38.04</v>
      </c>
      <c r="H35" s="62" t="n">
        <v>110000</v>
      </c>
      <c r="I35" s="41"/>
      <c r="J35" s="41"/>
      <c r="K35" s="41"/>
      <c r="L35" s="37" t="s">
        <v>56</v>
      </c>
      <c r="M35" s="2"/>
    </row>
    <row r="36" customFormat="false" ht="28.5" hidden="false" customHeight="true" outlineLevel="0" collapsed="false">
      <c r="A36" s="25"/>
      <c r="B36" s="89"/>
      <c r="C36" s="97" t="n">
        <v>22.7</v>
      </c>
      <c r="D36" s="107" t="s">
        <v>57</v>
      </c>
      <c r="E36" s="63" t="s">
        <v>55</v>
      </c>
      <c r="F36" s="99" t="s">
        <v>14</v>
      </c>
      <c r="G36" s="100" t="n">
        <v>6.282</v>
      </c>
      <c r="H36" s="62" t="n">
        <v>118000</v>
      </c>
      <c r="I36" s="41"/>
      <c r="J36" s="41"/>
      <c r="K36" s="41"/>
      <c r="L36" s="37" t="s">
        <v>58</v>
      </c>
      <c r="M36" s="2"/>
    </row>
    <row r="37" customFormat="false" ht="24.75" hidden="false" customHeight="true" outlineLevel="0" collapsed="false">
      <c r="A37" s="25"/>
      <c r="B37" s="89"/>
      <c r="C37" s="97" t="n">
        <v>20</v>
      </c>
      <c r="D37" s="107" t="s">
        <v>59</v>
      </c>
      <c r="E37" s="63" t="s">
        <v>13</v>
      </c>
      <c r="F37" s="99" t="s">
        <v>14</v>
      </c>
      <c r="G37" s="100" t="n">
        <v>6</v>
      </c>
      <c r="H37" s="62" t="n">
        <v>118000</v>
      </c>
      <c r="I37" s="41"/>
      <c r="J37" s="41"/>
      <c r="K37" s="41"/>
      <c r="L37" s="37" t="s">
        <v>60</v>
      </c>
      <c r="M37" s="2"/>
    </row>
    <row r="38" customFormat="false" ht="27" hidden="false" customHeight="true" outlineLevel="0" collapsed="false">
      <c r="A38" s="25"/>
      <c r="B38" s="89"/>
      <c r="C38" s="97" t="n">
        <v>18</v>
      </c>
      <c r="D38" s="107" t="s">
        <v>61</v>
      </c>
      <c r="E38" s="63" t="s">
        <v>13</v>
      </c>
      <c r="F38" s="99" t="s">
        <v>14</v>
      </c>
      <c r="G38" s="100" t="n">
        <f aca="false">16.24+5.197-5.445-10.795</f>
        <v>5.197</v>
      </c>
      <c r="H38" s="62" t="n">
        <v>102000</v>
      </c>
      <c r="I38" s="41"/>
      <c r="J38" s="41"/>
      <c r="K38" s="41"/>
      <c r="L38" s="37" t="s">
        <v>17</v>
      </c>
      <c r="M38" s="2"/>
    </row>
    <row r="39" customFormat="false" ht="27" hidden="false" customHeight="true" outlineLevel="0" collapsed="false">
      <c r="A39" s="25"/>
      <c r="B39" s="89"/>
      <c r="C39" s="97" t="n">
        <v>16</v>
      </c>
      <c r="D39" s="107" t="s">
        <v>62</v>
      </c>
      <c r="E39" s="59" t="s">
        <v>13</v>
      </c>
      <c r="F39" s="99" t="s">
        <v>14</v>
      </c>
      <c r="G39" s="100" t="n">
        <v>13.424</v>
      </c>
      <c r="H39" s="62" t="n">
        <v>98000</v>
      </c>
      <c r="I39" s="41"/>
      <c r="J39" s="41"/>
      <c r="K39" s="41"/>
      <c r="L39" s="37" t="s">
        <v>17</v>
      </c>
      <c r="M39" s="2"/>
    </row>
    <row r="40" customFormat="false" ht="27" hidden="false" customHeight="true" outlineLevel="0" collapsed="false">
      <c r="A40" s="25"/>
      <c r="B40" s="89"/>
      <c r="C40" s="108" t="n">
        <v>16</v>
      </c>
      <c r="D40" s="109" t="s">
        <v>63</v>
      </c>
      <c r="E40" s="110" t="s">
        <v>64</v>
      </c>
      <c r="F40" s="111" t="s">
        <v>14</v>
      </c>
      <c r="G40" s="112" t="n">
        <f aca="false">14.021-0.8-1.188-0.8-0.22</f>
        <v>11.013</v>
      </c>
      <c r="H40" s="113" t="n">
        <v>102000</v>
      </c>
      <c r="I40" s="114"/>
      <c r="J40" s="114"/>
      <c r="K40" s="114"/>
      <c r="L40" s="115" t="s">
        <v>17</v>
      </c>
      <c r="M40" s="2"/>
    </row>
    <row r="41" customFormat="false" ht="26.25" hidden="false" customHeight="true" outlineLevel="0" collapsed="false">
      <c r="A41" s="25"/>
      <c r="B41" s="27" t="n">
        <v>920</v>
      </c>
      <c r="C41" s="116" t="n">
        <v>12</v>
      </c>
      <c r="D41" s="117" t="s">
        <v>65</v>
      </c>
      <c r="E41" s="118" t="s">
        <v>66</v>
      </c>
      <c r="F41" s="85" t="s">
        <v>14</v>
      </c>
      <c r="G41" s="119" t="n">
        <f aca="false">12.731+9.615+9.659-3.23-3.194</f>
        <v>25.581</v>
      </c>
      <c r="H41" s="120" t="n">
        <v>125000</v>
      </c>
      <c r="I41" s="121"/>
      <c r="J41" s="121"/>
      <c r="K41" s="121"/>
      <c r="L41" s="122" t="s">
        <v>56</v>
      </c>
      <c r="M41" s="2"/>
    </row>
    <row r="42" customFormat="false" ht="29.25" hidden="false" customHeight="true" outlineLevel="0" collapsed="false">
      <c r="A42" s="25"/>
      <c r="B42" s="123" t="n">
        <v>820</v>
      </c>
      <c r="C42" s="124" t="n">
        <v>38.7</v>
      </c>
      <c r="D42" s="125" t="s">
        <v>67</v>
      </c>
      <c r="E42" s="126" t="s">
        <v>13</v>
      </c>
      <c r="F42" s="127" t="s">
        <v>14</v>
      </c>
      <c r="G42" s="94" t="n">
        <f aca="false">6.537-2.259+6.959-6.959-2.493</f>
        <v>1.785</v>
      </c>
      <c r="H42" s="128" t="n">
        <v>135000</v>
      </c>
      <c r="I42" s="129"/>
      <c r="J42" s="130"/>
      <c r="K42" s="131"/>
      <c r="L42" s="132" t="s">
        <v>17</v>
      </c>
      <c r="M42" s="2"/>
    </row>
    <row r="43" customFormat="false" ht="24" hidden="false" customHeight="true" outlineLevel="0" collapsed="false">
      <c r="A43" s="25"/>
      <c r="B43" s="123"/>
      <c r="C43" s="133" t="n">
        <v>16</v>
      </c>
      <c r="D43" s="134" t="s">
        <v>68</v>
      </c>
      <c r="E43" s="135" t="s">
        <v>36</v>
      </c>
      <c r="F43" s="136" t="s">
        <v>14</v>
      </c>
      <c r="G43" s="106" t="n">
        <v>2.553</v>
      </c>
      <c r="H43" s="137" t="n">
        <v>98000</v>
      </c>
      <c r="I43" s="138"/>
      <c r="J43" s="139"/>
      <c r="K43" s="140"/>
      <c r="L43" s="141" t="s">
        <v>56</v>
      </c>
      <c r="M43" s="2"/>
    </row>
    <row r="44" customFormat="false" ht="24" hidden="false" customHeight="true" outlineLevel="0" collapsed="false">
      <c r="A44" s="25"/>
      <c r="B44" s="123"/>
      <c r="C44" s="142" t="n">
        <v>9</v>
      </c>
      <c r="D44" s="143" t="s">
        <v>69</v>
      </c>
      <c r="E44" s="53" t="s">
        <v>70</v>
      </c>
      <c r="F44" s="144" t="s">
        <v>14</v>
      </c>
      <c r="G44" s="145" t="n">
        <v>2.195</v>
      </c>
      <c r="H44" s="146" t="n">
        <v>100000</v>
      </c>
      <c r="I44" s="147"/>
      <c r="J44" s="148"/>
      <c r="K44" s="149"/>
      <c r="L44" s="150" t="s">
        <v>56</v>
      </c>
      <c r="M44" s="2"/>
    </row>
    <row r="45" customFormat="false" ht="35.25" hidden="false" customHeight="true" outlineLevel="0" collapsed="false">
      <c r="A45" s="25"/>
      <c r="B45" s="151" t="n">
        <v>720</v>
      </c>
      <c r="C45" s="152" t="n">
        <v>26</v>
      </c>
      <c r="D45" s="36" t="s">
        <v>71</v>
      </c>
      <c r="E45" s="153" t="s">
        <v>72</v>
      </c>
      <c r="F45" s="37" t="s">
        <v>14</v>
      </c>
      <c r="G45" s="100" t="n">
        <f aca="false">4.508+5.294+21.299+10.84-5.461-1.416+5.083+20.575-10.84-5.2-5.375-10.548-3.092-5.168-10.463+21.42+21.811-5.465-5.465-5.42+5.102-5.465-5.407+5.101+21.842+21.573-16.373-16.337-5.096+21.744-16.382-5.461-5.447-5.371</f>
        <v>30.94</v>
      </c>
      <c r="H45" s="62" t="n">
        <v>95000</v>
      </c>
      <c r="I45" s="154"/>
      <c r="J45" s="155"/>
      <c r="K45" s="156"/>
      <c r="L45" s="157" t="s">
        <v>15</v>
      </c>
      <c r="M45" s="2"/>
    </row>
    <row r="46" customFormat="false" ht="18" hidden="false" customHeight="true" outlineLevel="0" collapsed="false">
      <c r="A46" s="25"/>
      <c r="B46" s="151"/>
      <c r="C46" s="152" t="n">
        <v>26</v>
      </c>
      <c r="D46" s="158" t="s">
        <v>73</v>
      </c>
      <c r="E46" s="153" t="s">
        <v>72</v>
      </c>
      <c r="F46" s="37" t="s">
        <v>14</v>
      </c>
      <c r="G46" s="100" t="n">
        <f aca="false">60.339-10.902+282.735-10.896+50-5.357-0.899-5.456-4.508-5.294-21.299-10.84-5.083-20.575-21.42-21.811-5.102-5.101-21.842-21.573-21.744</f>
        <v>173.372</v>
      </c>
      <c r="H46" s="62" t="n">
        <v>92000</v>
      </c>
      <c r="I46" s="154"/>
      <c r="J46" s="155"/>
      <c r="K46" s="156"/>
      <c r="L46" s="157" t="s">
        <v>74</v>
      </c>
      <c r="M46" s="2"/>
    </row>
    <row r="47" customFormat="false" ht="18" hidden="false" customHeight="true" outlineLevel="0" collapsed="false">
      <c r="A47" s="25"/>
      <c r="B47" s="151"/>
      <c r="C47" s="152" t="n">
        <v>19.3</v>
      </c>
      <c r="D47" s="158" t="s">
        <v>75</v>
      </c>
      <c r="E47" s="153" t="s">
        <v>55</v>
      </c>
      <c r="F47" s="67" t="s">
        <v>14</v>
      </c>
      <c r="G47" s="100" t="n">
        <f aca="false">7.936-0.848</f>
        <v>7.088</v>
      </c>
      <c r="H47" s="62" t="n">
        <v>135000</v>
      </c>
      <c r="I47" s="154"/>
      <c r="J47" s="155"/>
      <c r="K47" s="156"/>
      <c r="L47" s="159" t="s">
        <v>15</v>
      </c>
      <c r="M47" s="2"/>
    </row>
    <row r="48" customFormat="false" ht="18" hidden="false" customHeight="true" outlineLevel="0" collapsed="false">
      <c r="A48" s="25"/>
      <c r="B48" s="151"/>
      <c r="C48" s="152" t="n">
        <v>16</v>
      </c>
      <c r="D48" s="158" t="s">
        <v>76</v>
      </c>
      <c r="E48" s="153" t="s">
        <v>43</v>
      </c>
      <c r="F48" s="67" t="s">
        <v>14</v>
      </c>
      <c r="G48" s="100" t="n">
        <v>3.249</v>
      </c>
      <c r="H48" s="62" t="n">
        <v>120000</v>
      </c>
      <c r="I48" s="154"/>
      <c r="J48" s="155"/>
      <c r="K48" s="156"/>
      <c r="L48" s="159" t="s">
        <v>15</v>
      </c>
      <c r="M48" s="2"/>
    </row>
    <row r="49" customFormat="false" ht="29.25" hidden="false" customHeight="true" outlineLevel="0" collapsed="false">
      <c r="A49" s="25"/>
      <c r="B49" s="151"/>
      <c r="C49" s="152" t="n">
        <v>16</v>
      </c>
      <c r="D49" s="36" t="s">
        <v>77</v>
      </c>
      <c r="E49" s="153" t="s">
        <v>55</v>
      </c>
      <c r="F49" s="67" t="s">
        <v>14</v>
      </c>
      <c r="G49" s="100" t="n">
        <f aca="false">13.15-1.408-3.265+0.974-3.364-0.974-0.333</f>
        <v>4.78</v>
      </c>
      <c r="H49" s="62" t="n">
        <v>125000</v>
      </c>
      <c r="I49" s="154"/>
      <c r="J49" s="155"/>
      <c r="K49" s="156"/>
      <c r="L49" s="159" t="s">
        <v>15</v>
      </c>
      <c r="M49" s="2"/>
    </row>
    <row r="50" customFormat="false" ht="21.75" hidden="false" customHeight="true" outlineLevel="0" collapsed="false">
      <c r="A50" s="25"/>
      <c r="B50" s="151"/>
      <c r="C50" s="160" t="n">
        <v>16</v>
      </c>
      <c r="D50" s="161" t="s">
        <v>78</v>
      </c>
      <c r="E50" s="162" t="s">
        <v>79</v>
      </c>
      <c r="F50" s="163" t="s">
        <v>14</v>
      </c>
      <c r="G50" s="106" t="n">
        <f aca="false">5.198-2.132-1.114-1.013-0.337+9.893-5.311-1.591</f>
        <v>3.593</v>
      </c>
      <c r="H50" s="164" t="n">
        <v>115000</v>
      </c>
      <c r="I50" s="165"/>
      <c r="J50" s="166"/>
      <c r="K50" s="167"/>
      <c r="L50" s="159" t="s">
        <v>17</v>
      </c>
      <c r="M50" s="2"/>
    </row>
    <row r="51" customFormat="false" ht="27" hidden="false" customHeight="true" outlineLevel="0" collapsed="false">
      <c r="A51" s="25"/>
      <c r="B51" s="151"/>
      <c r="C51" s="168" t="n">
        <v>15</v>
      </c>
      <c r="D51" s="169" t="s">
        <v>80</v>
      </c>
      <c r="E51" s="162" t="s">
        <v>81</v>
      </c>
      <c r="F51" s="163" t="s">
        <v>14</v>
      </c>
      <c r="G51" s="112" t="n">
        <v>6.33</v>
      </c>
      <c r="H51" s="113" t="n">
        <v>88000</v>
      </c>
      <c r="I51" s="170"/>
      <c r="J51" s="171"/>
      <c r="K51" s="172"/>
      <c r="L51" s="159" t="s">
        <v>17</v>
      </c>
      <c r="M51" s="2"/>
    </row>
    <row r="52" customFormat="false" ht="24" hidden="false" customHeight="true" outlineLevel="0" collapsed="false">
      <c r="A52" s="25"/>
      <c r="B52" s="151"/>
      <c r="C52" s="168" t="n">
        <v>14</v>
      </c>
      <c r="D52" s="169" t="s">
        <v>82</v>
      </c>
      <c r="E52" s="162" t="s">
        <v>83</v>
      </c>
      <c r="F52" s="163" t="s">
        <v>14</v>
      </c>
      <c r="G52" s="112" t="n">
        <v>350</v>
      </c>
      <c r="H52" s="113" t="n">
        <v>87000</v>
      </c>
      <c r="I52" s="170"/>
      <c r="J52" s="171"/>
      <c r="K52" s="172"/>
      <c r="L52" s="159" t="s">
        <v>84</v>
      </c>
      <c r="M52" s="2"/>
    </row>
    <row r="53" customFormat="false" ht="21.75" hidden="false" customHeight="true" outlineLevel="0" collapsed="false">
      <c r="A53" s="25"/>
      <c r="B53" s="151"/>
      <c r="C53" s="168" t="n">
        <v>11</v>
      </c>
      <c r="D53" s="173" t="s">
        <v>85</v>
      </c>
      <c r="E53" s="162" t="s">
        <v>86</v>
      </c>
      <c r="F53" s="174" t="s">
        <v>14</v>
      </c>
      <c r="G53" s="112" t="n">
        <f aca="false">9.299-2.304-2.331</f>
        <v>4.664</v>
      </c>
      <c r="H53" s="113" t="n">
        <v>92000</v>
      </c>
      <c r="I53" s="170"/>
      <c r="J53" s="171"/>
      <c r="K53" s="172"/>
      <c r="L53" s="159" t="s">
        <v>15</v>
      </c>
      <c r="M53" s="2"/>
    </row>
    <row r="54" customFormat="false" ht="21.75" hidden="false" customHeight="true" outlineLevel="0" collapsed="false">
      <c r="A54" s="25"/>
      <c r="B54" s="151"/>
      <c r="C54" s="168" t="n">
        <v>9</v>
      </c>
      <c r="D54" s="173" t="s">
        <v>87</v>
      </c>
      <c r="E54" s="162" t="s">
        <v>79</v>
      </c>
      <c r="F54" s="174" t="s">
        <v>14</v>
      </c>
      <c r="G54" s="112" t="n">
        <f aca="false">5.49-1.873-1.825+1.643-1.793</f>
        <v>1.642</v>
      </c>
      <c r="H54" s="113" t="n">
        <v>90000</v>
      </c>
      <c r="I54" s="170"/>
      <c r="J54" s="171"/>
      <c r="K54" s="172"/>
      <c r="L54" s="159" t="s">
        <v>15</v>
      </c>
      <c r="M54" s="2"/>
    </row>
    <row r="55" customFormat="false" ht="21.75" hidden="false" customHeight="true" outlineLevel="0" collapsed="false">
      <c r="A55" s="25"/>
      <c r="B55" s="151"/>
      <c r="C55" s="168" t="n">
        <v>8</v>
      </c>
      <c r="D55" s="173" t="s">
        <v>88</v>
      </c>
      <c r="E55" s="162" t="s">
        <v>89</v>
      </c>
      <c r="F55" s="174" t="s">
        <v>14</v>
      </c>
      <c r="G55" s="112" t="n">
        <v>1.694</v>
      </c>
      <c r="H55" s="113" t="n">
        <v>90000</v>
      </c>
      <c r="I55" s="170"/>
      <c r="J55" s="171"/>
      <c r="K55" s="172"/>
      <c r="L55" s="175" t="s">
        <v>90</v>
      </c>
      <c r="M55" s="2"/>
    </row>
    <row r="56" s="179" customFormat="true" ht="16.5" hidden="false" customHeight="true" outlineLevel="0" collapsed="false">
      <c r="A56" s="25"/>
      <c r="B56" s="151"/>
      <c r="C56" s="176" t="n">
        <v>8</v>
      </c>
      <c r="D56" s="161" t="s">
        <v>91</v>
      </c>
      <c r="E56" s="162" t="s">
        <v>55</v>
      </c>
      <c r="F56" s="163" t="s">
        <v>14</v>
      </c>
      <c r="G56" s="177" t="n">
        <f aca="false">8.62-0.214-3.453-0.425-1.717</f>
        <v>2.811</v>
      </c>
      <c r="H56" s="178" t="n">
        <v>112000</v>
      </c>
      <c r="I56" s="165"/>
      <c r="J56" s="166"/>
      <c r="K56" s="167"/>
      <c r="L56" s="159" t="s">
        <v>56</v>
      </c>
      <c r="M56" s="2"/>
    </row>
    <row r="57" s="179" customFormat="true" ht="16.5" hidden="false" customHeight="true" outlineLevel="0" collapsed="false">
      <c r="A57" s="25"/>
      <c r="B57" s="151"/>
      <c r="C57" s="176" t="n">
        <v>8</v>
      </c>
      <c r="D57" s="161" t="s">
        <v>92</v>
      </c>
      <c r="E57" s="162" t="n">
        <v>20</v>
      </c>
      <c r="F57" s="163" t="s">
        <v>14</v>
      </c>
      <c r="G57" s="177" t="n">
        <f aca="false">15.31-1.704-1.688-1.705</f>
        <v>10.213</v>
      </c>
      <c r="H57" s="178" t="n">
        <v>87000</v>
      </c>
      <c r="I57" s="165"/>
      <c r="J57" s="166"/>
      <c r="K57" s="167"/>
      <c r="L57" s="159" t="s">
        <v>15</v>
      </c>
      <c r="M57" s="2"/>
    </row>
    <row r="58" s="179" customFormat="true" ht="16.5" hidden="false" customHeight="true" outlineLevel="0" collapsed="false">
      <c r="A58" s="25"/>
      <c r="B58" s="151"/>
      <c r="C58" s="180" t="n">
        <v>8</v>
      </c>
      <c r="D58" s="181" t="s">
        <v>93</v>
      </c>
      <c r="E58" s="182" t="s">
        <v>94</v>
      </c>
      <c r="F58" s="183" t="s">
        <v>14</v>
      </c>
      <c r="G58" s="184" t="n">
        <v>1.483</v>
      </c>
      <c r="H58" s="185" t="n">
        <v>46000</v>
      </c>
      <c r="I58" s="186"/>
      <c r="J58" s="187"/>
      <c r="K58" s="188"/>
      <c r="L58" s="189" t="s">
        <v>15</v>
      </c>
      <c r="M58" s="2"/>
    </row>
    <row r="59" s="179" customFormat="true" ht="16.5" hidden="false" customHeight="true" outlineLevel="0" collapsed="false">
      <c r="A59" s="25"/>
      <c r="B59" s="190" t="n">
        <v>711</v>
      </c>
      <c r="C59" s="191" t="n">
        <v>9.53</v>
      </c>
      <c r="D59" s="192" t="s">
        <v>95</v>
      </c>
      <c r="E59" s="193" t="s">
        <v>64</v>
      </c>
      <c r="F59" s="194" t="s">
        <v>14</v>
      </c>
      <c r="G59" s="195" t="n">
        <v>1.991</v>
      </c>
      <c r="H59" s="196" t="n">
        <v>88000</v>
      </c>
      <c r="I59" s="197"/>
      <c r="J59" s="87"/>
      <c r="K59" s="198"/>
      <c r="L59" s="189" t="s">
        <v>19</v>
      </c>
      <c r="M59" s="2"/>
    </row>
    <row r="60" s="179" customFormat="true" ht="16.5" hidden="false" customHeight="true" outlineLevel="0" collapsed="false">
      <c r="A60" s="25"/>
      <c r="B60" s="27" t="n">
        <v>662</v>
      </c>
      <c r="C60" s="191" t="n">
        <v>8</v>
      </c>
      <c r="D60" s="192" t="s">
        <v>96</v>
      </c>
      <c r="E60" s="199" t="s">
        <v>64</v>
      </c>
      <c r="F60" s="194" t="s">
        <v>14</v>
      </c>
      <c r="G60" s="195" t="n">
        <v>1.263</v>
      </c>
      <c r="H60" s="196" t="n">
        <v>82000</v>
      </c>
      <c r="I60" s="197"/>
      <c r="J60" s="87"/>
      <c r="K60" s="198"/>
      <c r="L60" s="189" t="s">
        <v>19</v>
      </c>
      <c r="M60" s="2"/>
    </row>
    <row r="61" s="179" customFormat="true" ht="23.25" hidden="false" customHeight="true" outlineLevel="0" collapsed="false">
      <c r="A61" s="25"/>
      <c r="B61" s="89" t="n">
        <v>630</v>
      </c>
      <c r="C61" s="200" t="n">
        <v>19</v>
      </c>
      <c r="D61" s="201" t="s">
        <v>97</v>
      </c>
      <c r="E61" s="202" t="n">
        <v>20</v>
      </c>
      <c r="F61" s="30" t="s">
        <v>14</v>
      </c>
      <c r="G61" s="203" t="n">
        <f aca="false">11.375-3.365-0.175-1.69</f>
        <v>6.145</v>
      </c>
      <c r="H61" s="204" t="n">
        <v>140000</v>
      </c>
      <c r="I61" s="205"/>
      <c r="J61" s="206"/>
      <c r="K61" s="207"/>
      <c r="L61" s="208" t="s">
        <v>15</v>
      </c>
      <c r="M61" s="2"/>
    </row>
    <row r="62" s="179" customFormat="true" ht="23.25" hidden="false" customHeight="true" outlineLevel="0" collapsed="false">
      <c r="A62" s="25"/>
      <c r="B62" s="89"/>
      <c r="C62" s="209" t="n">
        <v>12</v>
      </c>
      <c r="D62" s="210" t="s">
        <v>98</v>
      </c>
      <c r="E62" s="211" t="s">
        <v>36</v>
      </c>
      <c r="F62" s="212" t="s">
        <v>14</v>
      </c>
      <c r="G62" s="213" t="n">
        <v>405</v>
      </c>
      <c r="H62" s="214" t="n">
        <v>85000</v>
      </c>
      <c r="I62" s="215"/>
      <c r="J62" s="216"/>
      <c r="K62" s="217"/>
      <c r="L62" s="159" t="s">
        <v>99</v>
      </c>
      <c r="M62" s="2"/>
    </row>
    <row r="63" s="179" customFormat="true" ht="24" hidden="false" customHeight="true" outlineLevel="0" collapsed="false">
      <c r="A63" s="25"/>
      <c r="B63" s="89"/>
      <c r="C63" s="209" t="n">
        <v>8</v>
      </c>
      <c r="D63" s="218" t="s">
        <v>100</v>
      </c>
      <c r="E63" s="219" t="s">
        <v>36</v>
      </c>
      <c r="F63" s="212" t="s">
        <v>14</v>
      </c>
      <c r="G63" s="213" t="n">
        <f aca="false">1.424-0.374-0.372-0.124</f>
        <v>0.554</v>
      </c>
      <c r="H63" s="214" t="n">
        <v>85000</v>
      </c>
      <c r="I63" s="215"/>
      <c r="J63" s="216"/>
      <c r="K63" s="217"/>
      <c r="L63" s="159" t="s">
        <v>17</v>
      </c>
      <c r="M63" s="2"/>
    </row>
    <row r="64" s="179" customFormat="true" ht="20.25" hidden="false" customHeight="true" outlineLevel="0" collapsed="false">
      <c r="A64" s="25"/>
      <c r="B64" s="89"/>
      <c r="C64" s="220" t="n">
        <v>8</v>
      </c>
      <c r="D64" s="221" t="s">
        <v>101</v>
      </c>
      <c r="E64" s="222" t="s">
        <v>64</v>
      </c>
      <c r="F64" s="55" t="s">
        <v>14</v>
      </c>
      <c r="G64" s="223" t="n">
        <f aca="false">8.686+8.698-1.438-4.356-1.45-5.773</f>
        <v>4.367</v>
      </c>
      <c r="H64" s="224" t="n">
        <v>92000</v>
      </c>
      <c r="I64" s="225"/>
      <c r="J64" s="226"/>
      <c r="K64" s="227"/>
      <c r="L64" s="189" t="s">
        <v>102</v>
      </c>
      <c r="M64" s="2"/>
    </row>
    <row r="65" s="179" customFormat="true" ht="16.5" hidden="false" customHeight="true" outlineLevel="0" collapsed="false">
      <c r="A65" s="25"/>
      <c r="B65" s="27" t="n">
        <v>559</v>
      </c>
      <c r="C65" s="200" t="n">
        <v>22</v>
      </c>
      <c r="D65" s="228" t="s">
        <v>103</v>
      </c>
      <c r="E65" s="229" t="s">
        <v>36</v>
      </c>
      <c r="F65" s="230" t="s">
        <v>14</v>
      </c>
      <c r="G65" s="94" t="n">
        <v>3.525</v>
      </c>
      <c r="H65" s="231" t="n">
        <v>90000</v>
      </c>
      <c r="I65" s="232"/>
      <c r="J65" s="233"/>
      <c r="K65" s="234"/>
      <c r="L65" s="208" t="s">
        <v>29</v>
      </c>
      <c r="M65" s="2"/>
    </row>
    <row r="66" s="179" customFormat="true" ht="16.5" hidden="false" customHeight="true" outlineLevel="0" collapsed="false">
      <c r="A66" s="25"/>
      <c r="B66" s="27"/>
      <c r="C66" s="209" t="n">
        <v>18</v>
      </c>
      <c r="D66" s="161" t="s">
        <v>104</v>
      </c>
      <c r="E66" s="235" t="s">
        <v>36</v>
      </c>
      <c r="F66" s="163" t="s">
        <v>14</v>
      </c>
      <c r="G66" s="106" t="n">
        <v>3.001</v>
      </c>
      <c r="H66" s="236" t="n">
        <v>90000</v>
      </c>
      <c r="I66" s="215"/>
      <c r="J66" s="216"/>
      <c r="K66" s="217"/>
      <c r="L66" s="159" t="s">
        <v>29</v>
      </c>
      <c r="M66" s="2"/>
    </row>
    <row r="67" s="179" customFormat="true" ht="16.5" hidden="false" customHeight="true" outlineLevel="0" collapsed="false">
      <c r="A67" s="25"/>
      <c r="B67" s="27"/>
      <c r="C67" s="220" t="n">
        <v>16</v>
      </c>
      <c r="D67" s="237" t="s">
        <v>105</v>
      </c>
      <c r="E67" s="238" t="s">
        <v>36</v>
      </c>
      <c r="F67" s="183" t="s">
        <v>14</v>
      </c>
      <c r="G67" s="145" t="n">
        <f aca="false">2.066-0.455-0.216</f>
        <v>1.395</v>
      </c>
      <c r="H67" s="239" t="n">
        <v>90000</v>
      </c>
      <c r="I67" s="240"/>
      <c r="J67" s="241"/>
      <c r="K67" s="242"/>
      <c r="L67" s="189" t="s">
        <v>29</v>
      </c>
      <c r="M67" s="2"/>
    </row>
    <row r="68" s="179" customFormat="true" ht="24" hidden="false" customHeight="true" outlineLevel="0" collapsed="false">
      <c r="A68" s="25"/>
      <c r="B68" s="151" t="n">
        <v>530</v>
      </c>
      <c r="C68" s="243" t="n">
        <v>19</v>
      </c>
      <c r="D68" s="244" t="s">
        <v>106</v>
      </c>
      <c r="E68" s="63" t="s">
        <v>107</v>
      </c>
      <c r="F68" s="67" t="s">
        <v>14</v>
      </c>
      <c r="G68" s="100" t="n">
        <f aca="false">8.527-2.844-2.844+10.761-0.919-2.747-5.274+19.584-19.584+8.471-2.841-2.827-2.82-0.387-2.825+213.182-22.166-14.029-13.963-108.472+8.336-0.605-0.242-2.781-2.805-5.55-8.495-0.581-5.502-5.615-2.771-5.494-5.59-5.509-2.771</f>
        <v>10.008</v>
      </c>
      <c r="H68" s="245" t="n">
        <v>98000</v>
      </c>
      <c r="I68" s="205"/>
      <c r="J68" s="206"/>
      <c r="K68" s="207"/>
      <c r="L68" s="157" t="s">
        <v>108</v>
      </c>
      <c r="M68" s="2"/>
    </row>
    <row r="69" s="179" customFormat="true" ht="20.25" hidden="false" customHeight="true" outlineLevel="0" collapsed="false">
      <c r="A69" s="25"/>
      <c r="B69" s="151"/>
      <c r="C69" s="243" t="n">
        <v>13</v>
      </c>
      <c r="D69" s="201" t="s">
        <v>109</v>
      </c>
      <c r="E69" s="63" t="s">
        <v>110</v>
      </c>
      <c r="F69" s="67" t="s">
        <v>14</v>
      </c>
      <c r="G69" s="100" t="n">
        <f aca="false">19.995+19.97+16.004+15.98+20.047+16.034+9.762+3.757-1.915-5.998-8.043-9.832-3.931-6.032</f>
        <v>85.798</v>
      </c>
      <c r="H69" s="245" t="n">
        <v>112000</v>
      </c>
      <c r="I69" s="205"/>
      <c r="J69" s="206"/>
      <c r="K69" s="207"/>
      <c r="L69" s="157" t="s">
        <v>15</v>
      </c>
      <c r="M69" s="2"/>
    </row>
    <row r="70" s="179" customFormat="true" ht="15.75" hidden="false" customHeight="true" outlineLevel="0" collapsed="false">
      <c r="A70" s="25"/>
      <c r="B70" s="151"/>
      <c r="C70" s="243" t="n">
        <v>11</v>
      </c>
      <c r="D70" s="201" t="s">
        <v>111</v>
      </c>
      <c r="E70" s="65" t="s">
        <v>112</v>
      </c>
      <c r="F70" s="67" t="s">
        <v>14</v>
      </c>
      <c r="G70" s="100" t="n">
        <f aca="false">6.233-1.498</f>
        <v>4.735</v>
      </c>
      <c r="H70" s="245" t="n">
        <v>85000</v>
      </c>
      <c r="I70" s="205"/>
      <c r="J70" s="206"/>
      <c r="K70" s="207"/>
      <c r="L70" s="159" t="s">
        <v>15</v>
      </c>
      <c r="M70" s="2"/>
    </row>
    <row r="71" s="179" customFormat="true" ht="15.75" hidden="false" customHeight="true" outlineLevel="0" collapsed="false">
      <c r="A71" s="25"/>
      <c r="B71" s="151"/>
      <c r="C71" s="209" t="n">
        <v>10</v>
      </c>
      <c r="D71" s="210" t="s">
        <v>113</v>
      </c>
      <c r="E71" s="65" t="s">
        <v>114</v>
      </c>
      <c r="F71" s="163" t="s">
        <v>14</v>
      </c>
      <c r="G71" s="106" t="n">
        <f aca="false">10.61-4.57-1.483-1.515</f>
        <v>3.042</v>
      </c>
      <c r="H71" s="246" t="n">
        <v>105000</v>
      </c>
      <c r="I71" s="215"/>
      <c r="J71" s="216"/>
      <c r="K71" s="217"/>
      <c r="L71" s="159" t="s">
        <v>15</v>
      </c>
      <c r="M71" s="2"/>
    </row>
    <row r="72" s="179" customFormat="true" ht="15.75" hidden="false" customHeight="true" outlineLevel="0" collapsed="false">
      <c r="A72" s="25"/>
      <c r="B72" s="151"/>
      <c r="C72" s="247" t="n">
        <v>10</v>
      </c>
      <c r="D72" s="248" t="s">
        <v>115</v>
      </c>
      <c r="E72" s="249" t="s">
        <v>36</v>
      </c>
      <c r="F72" s="250" t="s">
        <v>14</v>
      </c>
      <c r="G72" s="251" t="n">
        <f aca="false">7.417-3.023-1.509-1.473</f>
        <v>1.412</v>
      </c>
      <c r="H72" s="252" t="n">
        <v>90000</v>
      </c>
      <c r="I72" s="253"/>
      <c r="J72" s="254"/>
      <c r="K72" s="255"/>
      <c r="L72" s="256" t="s">
        <v>15</v>
      </c>
      <c r="M72" s="2"/>
    </row>
    <row r="73" s="179" customFormat="true" ht="15.75" hidden="false" customHeight="true" outlineLevel="0" collapsed="false">
      <c r="A73" s="25"/>
      <c r="B73" s="257" t="n">
        <v>512</v>
      </c>
      <c r="C73" s="258" t="n">
        <v>24.7</v>
      </c>
      <c r="D73" s="259" t="s">
        <v>116</v>
      </c>
      <c r="E73" s="260" t="s">
        <v>117</v>
      </c>
      <c r="F73" s="261" t="s">
        <v>14</v>
      </c>
      <c r="G73" s="262" t="n">
        <f aca="false">3.223-0.597</f>
        <v>2.626</v>
      </c>
      <c r="H73" s="263" t="n">
        <v>90000</v>
      </c>
      <c r="I73" s="264"/>
      <c r="J73" s="265"/>
      <c r="K73" s="266"/>
      <c r="L73" s="157" t="s">
        <v>118</v>
      </c>
      <c r="M73" s="2"/>
    </row>
    <row r="74" s="179" customFormat="true" ht="15.75" hidden="false" customHeight="true" outlineLevel="0" collapsed="false">
      <c r="A74" s="25"/>
      <c r="B74" s="27" t="n">
        <v>508</v>
      </c>
      <c r="C74" s="267" t="n">
        <v>23.8</v>
      </c>
      <c r="D74" s="268" t="s">
        <v>119</v>
      </c>
      <c r="E74" s="229" t="s">
        <v>13</v>
      </c>
      <c r="F74" s="230" t="s">
        <v>14</v>
      </c>
      <c r="G74" s="269" t="n">
        <f aca="false">10.533+3.485+3.562-10.534</f>
        <v>7.046</v>
      </c>
      <c r="H74" s="270" t="n">
        <v>90000</v>
      </c>
      <c r="I74" s="271"/>
      <c r="J74" s="272"/>
      <c r="K74" s="273"/>
      <c r="L74" s="208" t="s">
        <v>118</v>
      </c>
      <c r="M74" s="2"/>
    </row>
    <row r="75" s="179" customFormat="true" ht="15.75" hidden="false" customHeight="true" outlineLevel="0" collapsed="false">
      <c r="A75" s="25"/>
      <c r="B75" s="27"/>
      <c r="C75" s="274" t="n">
        <v>23.8</v>
      </c>
      <c r="D75" s="275" t="s">
        <v>120</v>
      </c>
      <c r="E75" s="63" t="s">
        <v>64</v>
      </c>
      <c r="F75" s="67" t="s">
        <v>14</v>
      </c>
      <c r="G75" s="276" t="n">
        <v>3.528</v>
      </c>
      <c r="H75" s="277" t="n">
        <v>90000</v>
      </c>
      <c r="I75" s="278"/>
      <c r="J75" s="279"/>
      <c r="K75" s="280"/>
      <c r="L75" s="208" t="s">
        <v>118</v>
      </c>
      <c r="M75" s="2"/>
    </row>
    <row r="76" s="179" customFormat="true" ht="15.75" hidden="false" customHeight="true" outlineLevel="0" collapsed="false">
      <c r="A76" s="25"/>
      <c r="B76" s="27"/>
      <c r="C76" s="274" t="n">
        <v>22.2</v>
      </c>
      <c r="D76" s="275" t="s">
        <v>121</v>
      </c>
      <c r="E76" s="63" t="s">
        <v>122</v>
      </c>
      <c r="F76" s="67" t="s">
        <v>14</v>
      </c>
      <c r="G76" s="276" t="n">
        <f aca="false">3.331+6.28-0.136</f>
        <v>9.475</v>
      </c>
      <c r="H76" s="277" t="n">
        <v>90000</v>
      </c>
      <c r="I76" s="278"/>
      <c r="J76" s="279"/>
      <c r="K76" s="280"/>
      <c r="L76" s="157" t="s">
        <v>118</v>
      </c>
      <c r="M76" s="2"/>
    </row>
    <row r="77" s="179" customFormat="true" ht="15.75" hidden="false" customHeight="true" outlineLevel="0" collapsed="false">
      <c r="A77" s="25"/>
      <c r="B77" s="27"/>
      <c r="C77" s="274" t="n">
        <v>22</v>
      </c>
      <c r="D77" s="275" t="s">
        <v>123</v>
      </c>
      <c r="E77" s="63" t="s">
        <v>122</v>
      </c>
      <c r="F77" s="67" t="s">
        <v>14</v>
      </c>
      <c r="G77" s="276" t="n">
        <v>6.337</v>
      </c>
      <c r="H77" s="277" t="n">
        <v>90000</v>
      </c>
      <c r="I77" s="278"/>
      <c r="J77" s="279"/>
      <c r="K77" s="280"/>
      <c r="L77" s="157" t="s">
        <v>118</v>
      </c>
      <c r="M77" s="2"/>
    </row>
    <row r="78" s="179" customFormat="true" ht="15.75" hidden="false" customHeight="true" outlineLevel="0" collapsed="false">
      <c r="A78" s="25"/>
      <c r="B78" s="27"/>
      <c r="C78" s="281" t="n">
        <v>7.92</v>
      </c>
      <c r="D78" s="282" t="s">
        <v>124</v>
      </c>
      <c r="E78" s="53" t="s">
        <v>79</v>
      </c>
      <c r="F78" s="183" t="s">
        <v>14</v>
      </c>
      <c r="G78" s="283" t="n">
        <f aca="false">2.361+1.182-1.182</f>
        <v>2.361</v>
      </c>
      <c r="H78" s="182" t="n">
        <v>80000</v>
      </c>
      <c r="I78" s="284"/>
      <c r="J78" s="285"/>
      <c r="K78" s="286"/>
      <c r="L78" s="189" t="s">
        <v>118</v>
      </c>
      <c r="M78" s="2"/>
    </row>
    <row r="79" s="179" customFormat="true" ht="20.25" hidden="false" customHeight="true" outlineLevel="0" collapsed="false">
      <c r="A79" s="25"/>
      <c r="B79" s="287" t="n">
        <v>426</v>
      </c>
      <c r="C79" s="288" t="n">
        <v>32</v>
      </c>
      <c r="D79" s="244" t="s">
        <v>125</v>
      </c>
      <c r="E79" s="289" t="s">
        <v>70</v>
      </c>
      <c r="F79" s="67" t="s">
        <v>14</v>
      </c>
      <c r="G79" s="276" t="n">
        <v>13.773</v>
      </c>
      <c r="H79" s="277" t="n">
        <v>165000</v>
      </c>
      <c r="I79" s="278"/>
      <c r="J79" s="279"/>
      <c r="K79" s="280"/>
      <c r="L79" s="159" t="s">
        <v>17</v>
      </c>
      <c r="M79" s="2"/>
    </row>
    <row r="80" s="179" customFormat="true" ht="20.25" hidden="false" customHeight="true" outlineLevel="0" collapsed="false">
      <c r="A80" s="25"/>
      <c r="B80" s="287"/>
      <c r="C80" s="288" t="n">
        <v>28</v>
      </c>
      <c r="D80" s="244" t="s">
        <v>126</v>
      </c>
      <c r="E80" s="289" t="s">
        <v>70</v>
      </c>
      <c r="F80" s="67" t="s">
        <v>14</v>
      </c>
      <c r="G80" s="276" t="n">
        <f aca="false">5.794-0.278-0.34-0.192-3.136</f>
        <v>1.848</v>
      </c>
      <c r="H80" s="277" t="n">
        <v>140000</v>
      </c>
      <c r="I80" s="278"/>
      <c r="J80" s="279"/>
      <c r="K80" s="280"/>
      <c r="L80" s="159" t="s">
        <v>17</v>
      </c>
      <c r="M80" s="2"/>
    </row>
    <row r="81" s="179" customFormat="true" ht="20.25" hidden="false" customHeight="true" outlineLevel="0" collapsed="false">
      <c r="A81" s="25"/>
      <c r="B81" s="287"/>
      <c r="C81" s="288" t="n">
        <v>26</v>
      </c>
      <c r="D81" s="244" t="s">
        <v>127</v>
      </c>
      <c r="E81" s="289" t="s">
        <v>70</v>
      </c>
      <c r="F81" s="67" t="s">
        <v>14</v>
      </c>
      <c r="G81" s="290" t="n">
        <f aca="false">17.685-14.163</f>
        <v>3.522</v>
      </c>
      <c r="H81" s="277" t="n">
        <v>135000</v>
      </c>
      <c r="I81" s="278"/>
      <c r="J81" s="279"/>
      <c r="K81" s="280"/>
      <c r="L81" s="159" t="s">
        <v>15</v>
      </c>
      <c r="M81" s="2"/>
    </row>
    <row r="82" s="179" customFormat="true" ht="24.75" hidden="false" customHeight="true" outlineLevel="0" collapsed="false">
      <c r="A82" s="25"/>
      <c r="B82" s="287"/>
      <c r="C82" s="288" t="n">
        <v>22</v>
      </c>
      <c r="D82" s="244" t="s">
        <v>128</v>
      </c>
      <c r="E82" s="289" t="s">
        <v>36</v>
      </c>
      <c r="F82" s="67" t="s">
        <v>14</v>
      </c>
      <c r="G82" s="276" t="n">
        <f aca="false">23.26-10.332-0.237-0.69-0.658-7.772-0.89-0.986</f>
        <v>1.695</v>
      </c>
      <c r="H82" s="277" t="n">
        <v>135000</v>
      </c>
      <c r="I82" s="278"/>
      <c r="J82" s="279"/>
      <c r="K82" s="280"/>
      <c r="L82" s="159" t="s">
        <v>15</v>
      </c>
      <c r="M82" s="2"/>
    </row>
    <row r="83" s="179" customFormat="true" ht="20.25" hidden="false" customHeight="true" outlineLevel="0" collapsed="false">
      <c r="A83" s="25"/>
      <c r="B83" s="287"/>
      <c r="C83" s="288" t="n">
        <v>22</v>
      </c>
      <c r="D83" s="244" t="s">
        <v>129</v>
      </c>
      <c r="E83" s="289" t="s">
        <v>70</v>
      </c>
      <c r="F83" s="67" t="s">
        <v>14</v>
      </c>
      <c r="G83" s="290" t="n">
        <f aca="false">20.975+18.157+20.97+17.94-2.532</f>
        <v>75.51</v>
      </c>
      <c r="H83" s="277" t="n">
        <v>128000</v>
      </c>
      <c r="I83" s="278"/>
      <c r="J83" s="279"/>
      <c r="K83" s="280"/>
      <c r="L83" s="159" t="s">
        <v>15</v>
      </c>
      <c r="M83" s="2"/>
    </row>
    <row r="84" s="179" customFormat="true" ht="20.25" hidden="false" customHeight="true" outlineLevel="0" collapsed="false">
      <c r="A84" s="25"/>
      <c r="B84" s="287"/>
      <c r="C84" s="288" t="n">
        <v>16</v>
      </c>
      <c r="D84" s="244" t="s">
        <v>130</v>
      </c>
      <c r="E84" s="289" t="s">
        <v>36</v>
      </c>
      <c r="F84" s="67" t="s">
        <v>14</v>
      </c>
      <c r="G84" s="276" t="n">
        <v>120</v>
      </c>
      <c r="H84" s="277" t="n">
        <v>130000</v>
      </c>
      <c r="I84" s="278"/>
      <c r="J84" s="279"/>
      <c r="K84" s="280"/>
      <c r="L84" s="157" t="s">
        <v>84</v>
      </c>
      <c r="M84" s="2"/>
    </row>
    <row r="85" s="179" customFormat="true" ht="31.5" hidden="false" customHeight="true" outlineLevel="0" collapsed="false">
      <c r="A85" s="25"/>
      <c r="B85" s="287"/>
      <c r="C85" s="288" t="n">
        <v>16</v>
      </c>
      <c r="D85" s="244" t="s">
        <v>131</v>
      </c>
      <c r="E85" s="289" t="s">
        <v>70</v>
      </c>
      <c r="F85" s="67" t="s">
        <v>14</v>
      </c>
      <c r="G85" s="290" t="n">
        <f aca="false">14.89-0.374+1.859-1.88</f>
        <v>14.495</v>
      </c>
      <c r="H85" s="277" t="n">
        <v>127000</v>
      </c>
      <c r="I85" s="278"/>
      <c r="J85" s="279"/>
      <c r="K85" s="280"/>
      <c r="L85" s="159" t="s">
        <v>15</v>
      </c>
      <c r="M85" s="2"/>
    </row>
    <row r="86" s="179" customFormat="true" ht="20.25" hidden="false" customHeight="true" outlineLevel="0" collapsed="false">
      <c r="A86" s="25"/>
      <c r="B86" s="287"/>
      <c r="C86" s="288" t="n">
        <v>13</v>
      </c>
      <c r="D86" s="244" t="s">
        <v>132</v>
      </c>
      <c r="E86" s="289" t="s">
        <v>133</v>
      </c>
      <c r="F86" s="67" t="s">
        <v>14</v>
      </c>
      <c r="G86" s="276" t="n">
        <v>1.174</v>
      </c>
      <c r="H86" s="277" t="n">
        <v>105000</v>
      </c>
      <c r="I86" s="278"/>
      <c r="J86" s="279"/>
      <c r="K86" s="280"/>
      <c r="L86" s="291" t="s">
        <v>134</v>
      </c>
      <c r="M86" s="2"/>
    </row>
    <row r="87" s="179" customFormat="true" ht="18.75" hidden="true" customHeight="true" outlineLevel="0" collapsed="false">
      <c r="A87" s="25"/>
      <c r="B87" s="287"/>
      <c r="C87" s="292"/>
      <c r="D87" s="201" t="s">
        <v>135</v>
      </c>
      <c r="E87" s="293"/>
      <c r="F87" s="105" t="s">
        <v>14</v>
      </c>
      <c r="G87" s="294"/>
      <c r="H87" s="295"/>
      <c r="I87" s="296"/>
      <c r="J87" s="297"/>
      <c r="K87" s="298"/>
      <c r="L87" s="157" t="s">
        <v>15</v>
      </c>
      <c r="M87" s="2"/>
    </row>
    <row r="88" s="179" customFormat="true" ht="18.75" hidden="false" customHeight="true" outlineLevel="0" collapsed="false">
      <c r="A88" s="25"/>
      <c r="B88" s="287"/>
      <c r="C88" s="243" t="n">
        <v>12</v>
      </c>
      <c r="D88" s="201" t="s">
        <v>136</v>
      </c>
      <c r="E88" s="63" t="s">
        <v>70</v>
      </c>
      <c r="F88" s="99" t="s">
        <v>14</v>
      </c>
      <c r="G88" s="299" t="n">
        <f aca="false">47.83-12.4-0.497-1.395-2.885</f>
        <v>30.653</v>
      </c>
      <c r="H88" s="68" t="n">
        <v>127000</v>
      </c>
      <c r="I88" s="300"/>
      <c r="J88" s="301"/>
      <c r="K88" s="302"/>
      <c r="L88" s="159" t="s">
        <v>56</v>
      </c>
      <c r="M88" s="2"/>
    </row>
    <row r="89" s="179" customFormat="true" ht="18.75" hidden="false" customHeight="true" outlineLevel="0" collapsed="false">
      <c r="A89" s="25"/>
      <c r="B89" s="287"/>
      <c r="C89" s="243" t="n">
        <v>10</v>
      </c>
      <c r="D89" s="201" t="s">
        <v>137</v>
      </c>
      <c r="E89" s="63" t="n">
        <v>20</v>
      </c>
      <c r="F89" s="99" t="s">
        <v>14</v>
      </c>
      <c r="G89" s="299" t="n">
        <v>7.28</v>
      </c>
      <c r="H89" s="68" t="n">
        <v>127000</v>
      </c>
      <c r="I89" s="300"/>
      <c r="J89" s="301"/>
      <c r="K89" s="302"/>
      <c r="L89" s="159" t="s">
        <v>56</v>
      </c>
      <c r="M89" s="2"/>
    </row>
    <row r="90" s="179" customFormat="true" ht="23.25" hidden="false" customHeight="true" outlineLevel="0" collapsed="false">
      <c r="A90" s="25"/>
      <c r="B90" s="287"/>
      <c r="C90" s="243" t="n">
        <v>10</v>
      </c>
      <c r="D90" s="201" t="s">
        <v>138</v>
      </c>
      <c r="E90" s="63" t="n">
        <v>20</v>
      </c>
      <c r="F90" s="99" t="s">
        <v>14</v>
      </c>
      <c r="G90" s="100" t="n">
        <f aca="false">79.5-19.598-19.334-19.67+153.888-18.53-0.95-20.37+581-20</f>
        <v>695.936</v>
      </c>
      <c r="H90" s="68" t="n">
        <v>90000</v>
      </c>
      <c r="I90" s="300"/>
      <c r="J90" s="301"/>
      <c r="K90" s="302"/>
      <c r="L90" s="159" t="s">
        <v>139</v>
      </c>
      <c r="M90" s="2"/>
    </row>
    <row r="91" s="179" customFormat="true" ht="18.75" hidden="false" customHeight="true" outlineLevel="0" collapsed="false">
      <c r="A91" s="25"/>
      <c r="B91" s="287"/>
      <c r="C91" s="243" t="n">
        <v>10</v>
      </c>
      <c r="D91" s="201" t="s">
        <v>140</v>
      </c>
      <c r="E91" s="63" t="n">
        <v>20</v>
      </c>
      <c r="F91" s="99" t="s">
        <v>14</v>
      </c>
      <c r="G91" s="100" t="n">
        <f aca="false">5.571+18.53+20.37-0.205-0.103-2.465-0.103-9.831-13.765</f>
        <v>17.999</v>
      </c>
      <c r="H91" s="68" t="n">
        <v>105000</v>
      </c>
      <c r="I91" s="300"/>
      <c r="J91" s="301"/>
      <c r="K91" s="302"/>
      <c r="L91" s="159" t="s">
        <v>56</v>
      </c>
      <c r="M91" s="2"/>
    </row>
    <row r="92" s="179" customFormat="true" ht="26.25" hidden="false" customHeight="true" outlineLevel="0" collapsed="false">
      <c r="A92" s="25"/>
      <c r="B92" s="303" t="n">
        <v>408</v>
      </c>
      <c r="C92" s="304" t="n">
        <v>9</v>
      </c>
      <c r="D92" s="305" t="s">
        <v>141</v>
      </c>
      <c r="E92" s="118" t="s">
        <v>142</v>
      </c>
      <c r="F92" s="306" t="s">
        <v>14</v>
      </c>
      <c r="G92" s="119" t="n">
        <v>0.993</v>
      </c>
      <c r="H92" s="120" t="n">
        <v>95000</v>
      </c>
      <c r="I92" s="120"/>
      <c r="J92" s="120"/>
      <c r="K92" s="120"/>
      <c r="L92" s="307" t="s">
        <v>143</v>
      </c>
      <c r="M92" s="2"/>
    </row>
    <row r="93" s="179" customFormat="true" ht="29.25" hidden="false" customHeight="true" outlineLevel="0" collapsed="false">
      <c r="A93" s="25"/>
      <c r="B93" s="303" t="n">
        <v>377</v>
      </c>
      <c r="C93" s="308" t="n">
        <v>9</v>
      </c>
      <c r="D93" s="268" t="s">
        <v>144</v>
      </c>
      <c r="E93" s="92" t="s">
        <v>36</v>
      </c>
      <c r="F93" s="132" t="s">
        <v>14</v>
      </c>
      <c r="G93" s="309" t="n">
        <f aca="false">5.01-1.917-0.6-1.888</f>
        <v>0.605</v>
      </c>
      <c r="H93" s="126" t="n">
        <v>130000</v>
      </c>
      <c r="I93" s="310"/>
      <c r="J93" s="311"/>
      <c r="K93" s="311"/>
      <c r="L93" s="312" t="s">
        <v>145</v>
      </c>
      <c r="M93" s="2"/>
    </row>
    <row r="94" s="179" customFormat="true" ht="18.75" hidden="false" customHeight="true" outlineLevel="0" collapsed="false">
      <c r="A94" s="25"/>
      <c r="B94" s="303"/>
      <c r="C94" s="313" t="n">
        <v>9</v>
      </c>
      <c r="D94" s="314" t="s">
        <v>146</v>
      </c>
      <c r="E94" s="249" t="n">
        <v>20</v>
      </c>
      <c r="F94" s="141" t="s">
        <v>14</v>
      </c>
      <c r="G94" s="315" t="n">
        <v>0.697</v>
      </c>
      <c r="H94" s="316" t="n">
        <v>125000</v>
      </c>
      <c r="I94" s="317"/>
      <c r="J94" s="318"/>
      <c r="K94" s="318"/>
      <c r="L94" s="141" t="s">
        <v>147</v>
      </c>
      <c r="M94" s="2"/>
    </row>
    <row r="95" s="322" customFormat="true" ht="30" hidden="false" customHeight="true" outlineLevel="0" collapsed="false">
      <c r="A95" s="25"/>
      <c r="B95" s="319" t="n">
        <v>325</v>
      </c>
      <c r="C95" s="243" t="n">
        <v>30</v>
      </c>
      <c r="D95" s="320" t="s">
        <v>148</v>
      </c>
      <c r="E95" s="63" t="s">
        <v>36</v>
      </c>
      <c r="F95" s="99" t="s">
        <v>14</v>
      </c>
      <c r="G95" s="100" t="n">
        <f aca="false">19.518+17.569-22.376-2.532+10.015-5.081+20.138+20.203+20.195+2.475-2.482-17.063</f>
        <v>60.579</v>
      </c>
      <c r="H95" s="245" t="n">
        <v>155000</v>
      </c>
      <c r="I95" s="68"/>
      <c r="J95" s="68"/>
      <c r="K95" s="68"/>
      <c r="L95" s="157" t="s">
        <v>17</v>
      </c>
      <c r="M95" s="321"/>
    </row>
    <row r="96" s="322" customFormat="true" ht="30" hidden="false" customHeight="true" outlineLevel="0" collapsed="false">
      <c r="A96" s="25"/>
      <c r="B96" s="319"/>
      <c r="C96" s="243" t="n">
        <v>28</v>
      </c>
      <c r="D96" s="320" t="s">
        <v>149</v>
      </c>
      <c r="E96" s="63" t="s">
        <v>70</v>
      </c>
      <c r="F96" s="99" t="s">
        <v>14</v>
      </c>
      <c r="G96" s="100" t="n">
        <v>21.31</v>
      </c>
      <c r="H96" s="245" t="n">
        <v>150000</v>
      </c>
      <c r="I96" s="68"/>
      <c r="J96" s="68"/>
      <c r="K96" s="68"/>
      <c r="L96" s="157" t="s">
        <v>17</v>
      </c>
      <c r="M96" s="321"/>
    </row>
    <row r="97" s="322" customFormat="true" ht="27.75" hidden="false" customHeight="true" outlineLevel="0" collapsed="false">
      <c r="A97" s="25"/>
      <c r="B97" s="319"/>
      <c r="C97" s="243" t="n">
        <v>20</v>
      </c>
      <c r="D97" s="320" t="s">
        <v>150</v>
      </c>
      <c r="E97" s="63" t="s">
        <v>36</v>
      </c>
      <c r="F97" s="99" t="s">
        <v>14</v>
      </c>
      <c r="G97" s="100" t="n">
        <f aca="false">13.88-8.19+8.19</f>
        <v>13.88</v>
      </c>
      <c r="H97" s="245" t="n">
        <v>115000</v>
      </c>
      <c r="I97" s="68"/>
      <c r="J97" s="68"/>
      <c r="K97" s="68"/>
      <c r="L97" s="157" t="s">
        <v>17</v>
      </c>
      <c r="M97" s="321"/>
    </row>
    <row r="98" s="322" customFormat="true" ht="30" hidden="false" customHeight="true" outlineLevel="0" collapsed="false">
      <c r="A98" s="25"/>
      <c r="B98" s="319"/>
      <c r="C98" s="243" t="n">
        <v>20</v>
      </c>
      <c r="D98" s="320" t="s">
        <v>151</v>
      </c>
      <c r="E98" s="63" t="s">
        <v>152</v>
      </c>
      <c r="F98" s="99" t="s">
        <v>14</v>
      </c>
      <c r="G98" s="100" t="n">
        <f aca="false">15.863+14.101+14.101+17.587+17.704+17.401+17.598+17.416-20.866+17.743+17.639+17.678+17.702-22.975+8.864-21.19-21.195-17.835-12.39-21.155-21.082-8.799+16.981+17.542+17.706+17.665+17.625+17.427+17.517+17.767-21.06-17.441-20.931-20.517-20.97-12.149+17.312+17.539+17.563+17.749+17.552-62.292</f>
        <v>96.495</v>
      </c>
      <c r="H98" s="245" t="n">
        <v>90000</v>
      </c>
      <c r="I98" s="68"/>
      <c r="J98" s="68"/>
      <c r="K98" s="68"/>
      <c r="L98" s="157" t="s">
        <v>153</v>
      </c>
      <c r="M98" s="321"/>
    </row>
    <row r="99" s="322" customFormat="true" ht="30" hidden="false" customHeight="true" outlineLevel="0" collapsed="false">
      <c r="A99" s="25"/>
      <c r="B99" s="319"/>
      <c r="C99" s="243" t="n">
        <v>20</v>
      </c>
      <c r="D99" s="320" t="s">
        <v>154</v>
      </c>
      <c r="E99" s="63" t="s">
        <v>155</v>
      </c>
      <c r="F99" s="99" t="s">
        <v>14</v>
      </c>
      <c r="G99" s="100" t="n">
        <f aca="false">17.663+17.782+17.788+17.12+17.056+17.578</f>
        <v>104.987</v>
      </c>
      <c r="H99" s="245" t="n">
        <v>90000</v>
      </c>
      <c r="I99" s="68"/>
      <c r="J99" s="68"/>
      <c r="K99" s="68"/>
      <c r="L99" s="157" t="s">
        <v>156</v>
      </c>
      <c r="M99" s="321"/>
    </row>
    <row r="100" s="322" customFormat="true" ht="30" hidden="false" customHeight="true" outlineLevel="0" collapsed="false">
      <c r="A100" s="25"/>
      <c r="B100" s="319"/>
      <c r="C100" s="243" t="n">
        <v>20</v>
      </c>
      <c r="D100" s="320" t="s">
        <v>157</v>
      </c>
      <c r="E100" s="63" t="s">
        <v>155</v>
      </c>
      <c r="F100" s="99" t="s">
        <v>14</v>
      </c>
      <c r="G100" s="100" t="n">
        <v>62.292</v>
      </c>
      <c r="H100" s="245" t="n">
        <v>94000</v>
      </c>
      <c r="I100" s="68"/>
      <c r="J100" s="68"/>
      <c r="K100" s="68"/>
      <c r="L100" s="323" t="s">
        <v>158</v>
      </c>
      <c r="M100" s="321"/>
    </row>
    <row r="101" s="322" customFormat="true" ht="30" hidden="false" customHeight="true" outlineLevel="0" collapsed="false">
      <c r="A101" s="25"/>
      <c r="B101" s="319"/>
      <c r="C101" s="243" t="n">
        <v>20</v>
      </c>
      <c r="D101" s="320" t="s">
        <v>159</v>
      </c>
      <c r="E101" s="63" t="s">
        <v>155</v>
      </c>
      <c r="F101" s="99" t="s">
        <v>14</v>
      </c>
      <c r="G101" s="100" t="n">
        <f aca="false">20.866+22.975-19.43-0.15-19.435+21.19+21.195-10.595-1.79-10.67-21.86+17.835+12.39+21.155-1.75-1.76-17.53-0.155-1.8+21.082+21.06+17.441+20.931+20.517+20.97+12.149-1.766</f>
        <v>163.065</v>
      </c>
      <c r="H101" s="245" t="n">
        <v>94000</v>
      </c>
      <c r="I101" s="68"/>
      <c r="J101" s="68"/>
      <c r="K101" s="68"/>
      <c r="L101" s="157" t="s">
        <v>17</v>
      </c>
      <c r="M101" s="321"/>
    </row>
    <row r="102" s="322" customFormat="true" ht="30" hidden="false" customHeight="true" outlineLevel="0" collapsed="false">
      <c r="A102" s="25"/>
      <c r="B102" s="319"/>
      <c r="C102" s="324" t="n">
        <v>19</v>
      </c>
      <c r="D102" s="325" t="s">
        <v>160</v>
      </c>
      <c r="E102" s="326" t="s">
        <v>36</v>
      </c>
      <c r="F102" s="327" t="s">
        <v>14</v>
      </c>
      <c r="G102" s="328" t="n">
        <f aca="false">11.578-6.567+11.79-0.86+9.875-18.43-1.678-1.699-0.487-0.774-1.537-0.285</f>
        <v>0.926</v>
      </c>
      <c r="H102" s="329" t="n">
        <v>102000</v>
      </c>
      <c r="I102" s="330"/>
      <c r="J102" s="330"/>
      <c r="K102" s="330"/>
      <c r="L102" s="331" t="s">
        <v>161</v>
      </c>
      <c r="M102" s="321"/>
    </row>
    <row r="103" s="322" customFormat="true" ht="24.75" hidden="false" customHeight="true" outlineLevel="0" collapsed="false">
      <c r="A103" s="25"/>
      <c r="B103" s="319"/>
      <c r="C103" s="243" t="n">
        <v>18</v>
      </c>
      <c r="D103" s="320" t="s">
        <v>162</v>
      </c>
      <c r="E103" s="63" t="s">
        <v>89</v>
      </c>
      <c r="F103" s="99" t="s">
        <v>14</v>
      </c>
      <c r="G103" s="100" t="n">
        <v>0.292</v>
      </c>
      <c r="H103" s="245" t="n">
        <v>105000</v>
      </c>
      <c r="I103" s="68"/>
      <c r="J103" s="68"/>
      <c r="K103" s="68"/>
      <c r="L103" s="157" t="s">
        <v>15</v>
      </c>
      <c r="M103" s="321"/>
    </row>
    <row r="104" s="322" customFormat="true" ht="24.75" hidden="false" customHeight="true" outlineLevel="0" collapsed="false">
      <c r="A104" s="25"/>
      <c r="B104" s="319"/>
      <c r="C104" s="243" t="n">
        <v>17</v>
      </c>
      <c r="D104" s="320" t="s">
        <v>163</v>
      </c>
      <c r="E104" s="63" t="n">
        <v>20</v>
      </c>
      <c r="F104" s="99" t="s">
        <v>14</v>
      </c>
      <c r="G104" s="100" t="n">
        <v>1.535</v>
      </c>
      <c r="H104" s="245" t="n">
        <v>118000</v>
      </c>
      <c r="I104" s="68"/>
      <c r="J104" s="68"/>
      <c r="K104" s="68"/>
      <c r="L104" s="157" t="s">
        <v>147</v>
      </c>
      <c r="M104" s="321"/>
    </row>
    <row r="105" s="322" customFormat="true" ht="22.5" hidden="false" customHeight="true" outlineLevel="0" collapsed="false">
      <c r="A105" s="25"/>
      <c r="B105" s="319"/>
      <c r="C105" s="243" t="n">
        <v>16</v>
      </c>
      <c r="D105" s="320" t="s">
        <v>164</v>
      </c>
      <c r="E105" s="63" t="s">
        <v>36</v>
      </c>
      <c r="F105" s="99" t="s">
        <v>14</v>
      </c>
      <c r="G105" s="100" t="n">
        <v>1.395</v>
      </c>
      <c r="H105" s="245" t="n">
        <v>75000</v>
      </c>
      <c r="I105" s="68"/>
      <c r="J105" s="68"/>
      <c r="K105" s="68"/>
      <c r="L105" s="157" t="s">
        <v>15</v>
      </c>
      <c r="M105" s="321"/>
    </row>
    <row r="106" s="322" customFormat="true" ht="30" hidden="false" customHeight="true" outlineLevel="0" collapsed="false">
      <c r="A106" s="25"/>
      <c r="B106" s="319"/>
      <c r="C106" s="243" t="n">
        <v>12</v>
      </c>
      <c r="D106" s="320" t="s">
        <v>165</v>
      </c>
      <c r="E106" s="63" t="s">
        <v>70</v>
      </c>
      <c r="F106" s="99" t="s">
        <v>14</v>
      </c>
      <c r="G106" s="2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</f>
        <v>621.462</v>
      </c>
      <c r="H106" s="245" t="n">
        <v>118000</v>
      </c>
      <c r="I106" s="68"/>
      <c r="J106" s="68"/>
      <c r="K106" s="68"/>
      <c r="L106" s="157" t="s">
        <v>156</v>
      </c>
      <c r="M106" s="321"/>
    </row>
    <row r="107" s="322" customFormat="true" ht="27.75" hidden="false" customHeight="true" outlineLevel="0" collapsed="false">
      <c r="A107" s="25"/>
      <c r="B107" s="319"/>
      <c r="C107" s="243" t="n">
        <v>12</v>
      </c>
      <c r="D107" s="320" t="s">
        <v>166</v>
      </c>
      <c r="E107" s="63" t="s">
        <v>70</v>
      </c>
      <c r="F107" s="99" t="s">
        <v>14</v>
      </c>
      <c r="G107" s="299" t="n">
        <f aca="false">16.399+16.341+16.774+16.526+16.769+16.582+16.492-21.19-21.345+8.206+16.23+16.624+16.585+16.483+16.854+16.655-21.01-20.835-10.7-21.275-21.33+16.605+16.495+16.63+16.705+16.495+16.799+16.775+16.413+16.655+16.772+16.525+16.6+16.521+16.818+16.375+16.619+16.591-20.91-21.34-20.97-21.325+16.81+16.835+17.162+17.176-20.94-2.125+16.958-4.138-20.575-21.3-21.285-21.24+16.635+16.621+16.621+16.551+16.735+16.445+16.517+14.256-10.381</f>
        <v>377.021</v>
      </c>
      <c r="H107" s="245" t="n">
        <v>118000</v>
      </c>
      <c r="I107" s="68"/>
      <c r="J107" s="68"/>
      <c r="K107" s="68"/>
      <c r="L107" s="157" t="s">
        <v>167</v>
      </c>
      <c r="M107" s="321"/>
    </row>
    <row r="108" s="322" customFormat="true" ht="27.75" hidden="false" customHeight="true" outlineLevel="0" collapsed="false">
      <c r="A108" s="25"/>
      <c r="B108" s="319"/>
      <c r="C108" s="243" t="n">
        <v>12</v>
      </c>
      <c r="D108" s="320" t="s">
        <v>168</v>
      </c>
      <c r="E108" s="63" t="s">
        <v>70</v>
      </c>
      <c r="F108" s="99" t="s">
        <v>14</v>
      </c>
      <c r="G108" s="299" t="n">
        <f aca="false">21.465+21.16-6.325+21.35-8.685+21.275+10.755+20.205-12.795+21.19-1.095-3.185+21.345+21.01+20.835-5.215+10.7+21.275+21.33-23.6-23.09-0.13-38.03-16.78+20.91+21.34-9.915-5.35+20.97+21.325-6.455-1.1-0.111-7.301-4.355-9.795-1.11-13.555-6.47-1.055-2.175-1.055-3.25-0.061-8.515-0.19-5.445+21.3-3.13-1.035+21.285+21.24-5.175-2.105-0.195-6.41-4.355</f>
        <v>153.667</v>
      </c>
      <c r="H108" s="245" t="n">
        <v>118000</v>
      </c>
      <c r="I108" s="68"/>
      <c r="J108" s="68"/>
      <c r="K108" s="68"/>
      <c r="L108" s="157" t="s">
        <v>15</v>
      </c>
      <c r="M108" s="321"/>
    </row>
    <row r="109" s="322" customFormat="true" ht="18.75" hidden="false" customHeight="true" outlineLevel="0" collapsed="false">
      <c r="A109" s="25"/>
      <c r="B109" s="319"/>
      <c r="C109" s="243" t="n">
        <v>10</v>
      </c>
      <c r="D109" s="320" t="s">
        <v>169</v>
      </c>
      <c r="E109" s="63" t="s">
        <v>36</v>
      </c>
      <c r="F109" s="99" t="s">
        <v>14</v>
      </c>
      <c r="G109" s="100" t="n">
        <f aca="false">19.985-11.598</f>
        <v>8.387</v>
      </c>
      <c r="H109" s="245" t="n">
        <v>130000</v>
      </c>
      <c r="I109" s="68"/>
      <c r="J109" s="68"/>
      <c r="K109" s="68"/>
      <c r="L109" s="157" t="s">
        <v>15</v>
      </c>
      <c r="M109" s="321"/>
    </row>
    <row r="110" s="322" customFormat="true" ht="18.75" hidden="false" customHeight="true" outlineLevel="0" collapsed="false">
      <c r="A110" s="25"/>
      <c r="B110" s="319"/>
      <c r="C110" s="243" t="n">
        <v>10</v>
      </c>
      <c r="D110" s="58" t="s">
        <v>170</v>
      </c>
      <c r="E110" s="63" t="n">
        <v>20</v>
      </c>
      <c r="F110" s="99" t="s">
        <v>14</v>
      </c>
      <c r="G110" s="100" t="n">
        <f aca="false">1.347+1.807-1.373</f>
        <v>1.781</v>
      </c>
      <c r="H110" s="245" t="n">
        <v>72000</v>
      </c>
      <c r="I110" s="68"/>
      <c r="J110" s="68"/>
      <c r="K110" s="68"/>
      <c r="L110" s="323" t="s">
        <v>171</v>
      </c>
      <c r="M110" s="321"/>
    </row>
    <row r="111" s="322" customFormat="true" ht="30.75" hidden="false" customHeight="true" outlineLevel="0" collapsed="false">
      <c r="A111" s="25"/>
      <c r="B111" s="319"/>
      <c r="C111" s="243" t="n">
        <v>9</v>
      </c>
      <c r="D111" s="64" t="s">
        <v>172</v>
      </c>
      <c r="E111" s="332" t="s">
        <v>89</v>
      </c>
      <c r="F111" s="99" t="s">
        <v>14</v>
      </c>
      <c r="G111" s="100" t="n">
        <f aca="false">3.154-0.821-0.759+0.663</f>
        <v>2.237</v>
      </c>
      <c r="H111" s="153" t="n">
        <v>120000</v>
      </c>
      <c r="I111" s="68"/>
      <c r="J111" s="68"/>
      <c r="K111" s="68"/>
      <c r="L111" s="157" t="s">
        <v>15</v>
      </c>
      <c r="M111" s="321"/>
    </row>
    <row r="112" s="322" customFormat="true" ht="27.75" hidden="false" customHeight="true" outlineLevel="0" collapsed="false">
      <c r="A112" s="25"/>
      <c r="B112" s="319"/>
      <c r="C112" s="243" t="n">
        <v>9</v>
      </c>
      <c r="D112" s="64" t="s">
        <v>173</v>
      </c>
      <c r="E112" s="63" t="s">
        <v>174</v>
      </c>
      <c r="F112" s="99" t="s">
        <v>14</v>
      </c>
      <c r="G112" s="100" t="n">
        <f aca="false">3.055+1.611</f>
        <v>4.666</v>
      </c>
      <c r="H112" s="153" t="n">
        <v>110000</v>
      </c>
      <c r="I112" s="68"/>
      <c r="J112" s="68"/>
      <c r="K112" s="68"/>
      <c r="L112" s="157" t="s">
        <v>15</v>
      </c>
      <c r="M112" s="321"/>
    </row>
    <row r="113" s="322" customFormat="true" ht="24" hidden="false" customHeight="true" outlineLevel="0" collapsed="false">
      <c r="A113" s="25"/>
      <c r="B113" s="319"/>
      <c r="C113" s="243" t="n">
        <v>9</v>
      </c>
      <c r="D113" s="58" t="s">
        <v>175</v>
      </c>
      <c r="E113" s="63" t="n">
        <v>20</v>
      </c>
      <c r="F113" s="99" t="s">
        <v>14</v>
      </c>
      <c r="G113" s="100" t="n">
        <v>1.402</v>
      </c>
      <c r="H113" s="153" t="n">
        <v>65000</v>
      </c>
      <c r="I113" s="68"/>
      <c r="J113" s="68"/>
      <c r="K113" s="68"/>
      <c r="L113" s="157" t="s">
        <v>15</v>
      </c>
      <c r="M113" s="321"/>
    </row>
    <row r="114" s="322" customFormat="true" ht="24" hidden="false" customHeight="true" outlineLevel="0" collapsed="false">
      <c r="A114" s="25"/>
      <c r="B114" s="319"/>
      <c r="C114" s="243" t="n">
        <v>8</v>
      </c>
      <c r="D114" s="58" t="s">
        <v>176</v>
      </c>
      <c r="E114" s="63" t="s">
        <v>36</v>
      </c>
      <c r="F114" s="99" t="s">
        <v>14</v>
      </c>
      <c r="G114" s="299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</f>
        <v>86.7559999999999</v>
      </c>
      <c r="H114" s="153" t="n">
        <v>115000</v>
      </c>
      <c r="I114" s="68"/>
      <c r="J114" s="68"/>
      <c r="K114" s="68"/>
      <c r="L114" s="157" t="s">
        <v>15</v>
      </c>
      <c r="M114" s="321"/>
    </row>
    <row r="115" s="322" customFormat="true" ht="24" hidden="false" customHeight="true" outlineLevel="0" collapsed="false">
      <c r="A115" s="25"/>
      <c r="B115" s="319"/>
      <c r="C115" s="243" t="n">
        <v>8</v>
      </c>
      <c r="D115" s="58" t="s">
        <v>177</v>
      </c>
      <c r="E115" s="63" t="s">
        <v>36</v>
      </c>
      <c r="F115" s="99" t="s">
        <v>14</v>
      </c>
      <c r="G115" s="299" t="n">
        <v>109.091</v>
      </c>
      <c r="H115" s="153" t="n">
        <v>100000</v>
      </c>
      <c r="I115" s="68"/>
      <c r="J115" s="68"/>
      <c r="K115" s="68"/>
      <c r="L115" s="157" t="s">
        <v>139</v>
      </c>
      <c r="M115" s="321"/>
    </row>
    <row r="116" s="322" customFormat="true" ht="24" hidden="false" customHeight="true" outlineLevel="0" collapsed="false">
      <c r="A116" s="25"/>
      <c r="B116" s="319"/>
      <c r="C116" s="243" t="n">
        <v>8</v>
      </c>
      <c r="D116" s="58" t="s">
        <v>178</v>
      </c>
      <c r="E116" s="63" t="n">
        <v>20</v>
      </c>
      <c r="F116" s="99" t="s">
        <v>14</v>
      </c>
      <c r="G116" s="299" t="n">
        <f aca="false">9.59+0.697+0.58+19.715+19.64+19.85+19.635-19.635-19.85-19.64-19.715-4.72-2.41</f>
        <v>3.737</v>
      </c>
      <c r="H116" s="153" t="n">
        <v>108000</v>
      </c>
      <c r="I116" s="68"/>
      <c r="J116" s="68"/>
      <c r="K116" s="68"/>
      <c r="L116" s="157" t="s">
        <v>15</v>
      </c>
      <c r="M116" s="321"/>
    </row>
    <row r="117" s="322" customFormat="true" ht="24" hidden="false" customHeight="true" outlineLevel="0" collapsed="false">
      <c r="A117" s="25"/>
      <c r="B117" s="319"/>
      <c r="C117" s="243" t="n">
        <v>8</v>
      </c>
      <c r="D117" s="58" t="s">
        <v>179</v>
      </c>
      <c r="E117" s="63" t="n">
        <v>20</v>
      </c>
      <c r="F117" s="99" t="s">
        <v>14</v>
      </c>
      <c r="G117" s="299" t="n">
        <f aca="false">11.98-5.655</f>
        <v>6.325</v>
      </c>
      <c r="H117" s="153" t="n">
        <v>125000</v>
      </c>
      <c r="I117" s="68"/>
      <c r="J117" s="68"/>
      <c r="K117" s="68"/>
      <c r="L117" s="157" t="s">
        <v>15</v>
      </c>
      <c r="M117" s="321"/>
    </row>
    <row r="118" s="322" customFormat="true" ht="24" hidden="false" customHeight="true" outlineLevel="0" collapsed="false">
      <c r="A118" s="25"/>
      <c r="B118" s="319"/>
      <c r="C118" s="243" t="n">
        <v>8</v>
      </c>
      <c r="D118" s="58" t="s">
        <v>180</v>
      </c>
      <c r="E118" s="63" t="n">
        <v>20</v>
      </c>
      <c r="F118" s="99" t="s">
        <v>14</v>
      </c>
      <c r="G118" s="299" t="n">
        <v>203.321</v>
      </c>
      <c r="H118" s="153" t="n">
        <v>98000</v>
      </c>
      <c r="I118" s="68"/>
      <c r="J118" s="68"/>
      <c r="K118" s="68"/>
      <c r="L118" s="157" t="s">
        <v>139</v>
      </c>
      <c r="M118" s="321"/>
    </row>
    <row r="119" s="322" customFormat="true" ht="18.75" hidden="false" customHeight="true" outlineLevel="0" collapsed="false">
      <c r="A119" s="25"/>
      <c r="B119" s="319"/>
      <c r="C119" s="209" t="n">
        <v>6</v>
      </c>
      <c r="D119" s="333" t="s">
        <v>181</v>
      </c>
      <c r="E119" s="65" t="n">
        <v>20</v>
      </c>
      <c r="F119" s="105" t="s">
        <v>14</v>
      </c>
      <c r="G119" s="106" t="n">
        <f aca="false">0.712-0.284</f>
        <v>0.428</v>
      </c>
      <c r="H119" s="246" t="n">
        <v>62000</v>
      </c>
      <c r="I119" s="236"/>
      <c r="J119" s="236"/>
      <c r="K119" s="236"/>
      <c r="L119" s="334" t="s">
        <v>182</v>
      </c>
      <c r="M119" s="321"/>
    </row>
    <row r="120" s="322" customFormat="true" ht="38.25" hidden="false" customHeight="true" outlineLevel="0" collapsed="false">
      <c r="A120" s="25"/>
      <c r="B120" s="27" t="n">
        <v>323.85</v>
      </c>
      <c r="C120" s="335" t="n">
        <v>7.14</v>
      </c>
      <c r="D120" s="336" t="s">
        <v>183</v>
      </c>
      <c r="E120" s="337" t="s">
        <v>184</v>
      </c>
      <c r="F120" s="85" t="s">
        <v>14</v>
      </c>
      <c r="G120" s="119" t="n">
        <v>2.198</v>
      </c>
      <c r="H120" s="338" t="n">
        <v>65000</v>
      </c>
      <c r="I120" s="339"/>
      <c r="J120" s="339"/>
      <c r="K120" s="339"/>
      <c r="L120" s="340" t="s">
        <v>15</v>
      </c>
      <c r="M120" s="321"/>
    </row>
    <row r="121" s="322" customFormat="true" ht="26.25" hidden="false" customHeight="true" outlineLevel="0" collapsed="false">
      <c r="A121" s="25"/>
      <c r="B121" s="341" t="n">
        <v>318</v>
      </c>
      <c r="C121" s="335" t="n">
        <v>26</v>
      </c>
      <c r="D121" s="342" t="s">
        <v>185</v>
      </c>
      <c r="E121" s="118" t="n">
        <v>20</v>
      </c>
      <c r="F121" s="85" t="s">
        <v>14</v>
      </c>
      <c r="G121" s="119" t="n">
        <v>1.039</v>
      </c>
      <c r="H121" s="343" t="n">
        <v>92000</v>
      </c>
      <c r="I121" s="339"/>
      <c r="J121" s="339"/>
      <c r="K121" s="339"/>
      <c r="L121" s="340" t="s">
        <v>33</v>
      </c>
      <c r="M121" s="321"/>
    </row>
    <row r="122" s="179" customFormat="true" ht="24.75" hidden="false" customHeight="true" outlineLevel="0" collapsed="false">
      <c r="A122" s="25"/>
      <c r="B122" s="257" t="n">
        <v>273</v>
      </c>
      <c r="C122" s="209" t="n">
        <v>10</v>
      </c>
      <c r="D122" s="344" t="s">
        <v>186</v>
      </c>
      <c r="E122" s="65" t="s">
        <v>70</v>
      </c>
      <c r="F122" s="159" t="s">
        <v>14</v>
      </c>
      <c r="G122" s="106" t="n">
        <f aca="false">1.558-0.779</f>
        <v>0.779</v>
      </c>
      <c r="H122" s="65" t="n">
        <v>65000</v>
      </c>
      <c r="I122" s="345"/>
      <c r="J122" s="346"/>
      <c r="K122" s="219"/>
      <c r="L122" s="347" t="s">
        <v>187</v>
      </c>
      <c r="M122" s="2"/>
    </row>
    <row r="123" s="179" customFormat="true" ht="24.75" hidden="false" customHeight="true" outlineLevel="0" collapsed="false">
      <c r="A123" s="25"/>
      <c r="B123" s="257"/>
      <c r="C123" s="243" t="n">
        <v>8</v>
      </c>
      <c r="D123" s="348" t="s">
        <v>188</v>
      </c>
      <c r="E123" s="63" t="s">
        <v>36</v>
      </c>
      <c r="F123" s="99" t="s">
        <v>14</v>
      </c>
      <c r="G123" s="100" t="n">
        <v>2.978</v>
      </c>
      <c r="H123" s="245" t="n">
        <v>120000</v>
      </c>
      <c r="I123" s="68"/>
      <c r="J123" s="68"/>
      <c r="K123" s="68"/>
      <c r="L123" s="159" t="s">
        <v>189</v>
      </c>
      <c r="M123" s="2"/>
    </row>
    <row r="124" s="179" customFormat="true" ht="24.75" hidden="false" customHeight="true" outlineLevel="0" collapsed="false">
      <c r="A124" s="25"/>
      <c r="B124" s="257"/>
      <c r="C124" s="243" t="n">
        <v>8</v>
      </c>
      <c r="D124" s="348" t="s">
        <v>190</v>
      </c>
      <c r="E124" s="63" t="s">
        <v>36</v>
      </c>
      <c r="F124" s="99" t="s">
        <v>14</v>
      </c>
      <c r="G124" s="100" t="n">
        <f aca="false">6.054-1.816</f>
        <v>4.238</v>
      </c>
      <c r="H124" s="245" t="n">
        <v>62000</v>
      </c>
      <c r="I124" s="68"/>
      <c r="J124" s="68"/>
      <c r="K124" s="68"/>
      <c r="L124" s="159" t="s">
        <v>17</v>
      </c>
      <c r="M124" s="2"/>
    </row>
    <row r="125" s="179" customFormat="true" ht="27.75" hidden="false" customHeight="true" outlineLevel="0" collapsed="false">
      <c r="A125" s="25"/>
      <c r="B125" s="257"/>
      <c r="C125" s="243" t="n">
        <v>7</v>
      </c>
      <c r="D125" s="348" t="s">
        <v>191</v>
      </c>
      <c r="E125" s="63" t="s">
        <v>36</v>
      </c>
      <c r="F125" s="99" t="s">
        <v>14</v>
      </c>
      <c r="G125" s="100" t="n">
        <f aca="false">3.205+2.725</f>
        <v>5.93</v>
      </c>
      <c r="H125" s="245" t="n">
        <v>120000</v>
      </c>
      <c r="I125" s="68"/>
      <c r="J125" s="68"/>
      <c r="K125" s="68"/>
      <c r="L125" s="159" t="s">
        <v>189</v>
      </c>
      <c r="M125" s="2"/>
    </row>
    <row r="126" s="179" customFormat="true" ht="17.25" hidden="false" customHeight="true" outlineLevel="0" collapsed="false">
      <c r="A126" s="25"/>
      <c r="B126" s="27" t="n">
        <v>221</v>
      </c>
      <c r="C126" s="304" t="n">
        <v>15</v>
      </c>
      <c r="D126" s="349" t="s">
        <v>192</v>
      </c>
      <c r="E126" s="350" t="n">
        <v>20</v>
      </c>
      <c r="F126" s="340" t="s">
        <v>14</v>
      </c>
      <c r="G126" s="351" t="n">
        <v>0.465</v>
      </c>
      <c r="H126" s="118" t="n">
        <v>95000</v>
      </c>
      <c r="I126" s="352"/>
      <c r="J126" s="84"/>
      <c r="K126" s="353"/>
      <c r="L126" s="157" t="s">
        <v>19</v>
      </c>
      <c r="M126" s="2"/>
    </row>
    <row r="127" s="355" customFormat="true" ht="18.75" hidden="false" customHeight="true" outlineLevel="0" collapsed="false">
      <c r="A127" s="25"/>
      <c r="B127" s="257" t="n">
        <v>219</v>
      </c>
      <c r="C127" s="354" t="n">
        <v>25</v>
      </c>
      <c r="D127" s="36" t="s">
        <v>193</v>
      </c>
      <c r="E127" s="63" t="s">
        <v>36</v>
      </c>
      <c r="F127" s="157" t="s">
        <v>14</v>
      </c>
      <c r="G127" s="100" t="n">
        <f aca="false">12.651+19.723-0.891-5.61</f>
        <v>25.873</v>
      </c>
      <c r="H127" s="63" t="n">
        <v>135000</v>
      </c>
      <c r="I127" s="300"/>
      <c r="J127" s="301"/>
      <c r="K127" s="302"/>
      <c r="L127" s="157" t="s">
        <v>15</v>
      </c>
      <c r="M127" s="2"/>
    </row>
    <row r="128" s="355" customFormat="true" ht="25.5" hidden="false" customHeight="true" outlineLevel="0" collapsed="false">
      <c r="A128" s="25"/>
      <c r="B128" s="257"/>
      <c r="C128" s="354" t="n">
        <v>18</v>
      </c>
      <c r="D128" s="356" t="s">
        <v>194</v>
      </c>
      <c r="E128" s="63" t="s">
        <v>70</v>
      </c>
      <c r="F128" s="157" t="s">
        <v>14</v>
      </c>
      <c r="G128" s="299" t="n">
        <f aca="false">0.94+3.55+7.57+4.285+4.465+2.455+4.3-0.96-1.635-0.93-0.945-0.955-1.94-0.865-3.015-1.655-0.32-0.607</f>
        <v>13.738</v>
      </c>
      <c r="H128" s="63" t="n">
        <v>120000</v>
      </c>
      <c r="I128" s="300"/>
      <c r="J128" s="301"/>
      <c r="K128" s="302"/>
      <c r="L128" s="159" t="s">
        <v>19</v>
      </c>
      <c r="M128" s="2"/>
    </row>
    <row r="129" s="355" customFormat="true" ht="25.5" hidden="false" customHeight="true" outlineLevel="0" collapsed="false">
      <c r="A129" s="25"/>
      <c r="B129" s="257"/>
      <c r="C129" s="354" t="n">
        <v>18</v>
      </c>
      <c r="D129" s="356" t="s">
        <v>195</v>
      </c>
      <c r="E129" s="63" t="s">
        <v>70</v>
      </c>
      <c r="F129" s="157" t="s">
        <v>14</v>
      </c>
      <c r="G129" s="299" t="n">
        <v>1.85</v>
      </c>
      <c r="H129" s="63" t="n">
        <v>78000</v>
      </c>
      <c r="I129" s="300"/>
      <c r="J129" s="301"/>
      <c r="K129" s="302"/>
      <c r="L129" s="159" t="s">
        <v>19</v>
      </c>
      <c r="M129" s="2"/>
    </row>
    <row r="130" s="355" customFormat="true" ht="25.5" hidden="false" customHeight="true" outlineLevel="0" collapsed="false">
      <c r="A130" s="25"/>
      <c r="B130" s="257"/>
      <c r="C130" s="354" t="n">
        <v>17</v>
      </c>
      <c r="D130" s="356" t="s">
        <v>196</v>
      </c>
      <c r="E130" s="63" t="s">
        <v>70</v>
      </c>
      <c r="F130" s="157" t="s">
        <v>14</v>
      </c>
      <c r="G130" s="299" t="n">
        <f aca="false">4.105+2.445</f>
        <v>6.55</v>
      </c>
      <c r="H130" s="63" t="n">
        <v>108000</v>
      </c>
      <c r="I130" s="300"/>
      <c r="J130" s="301"/>
      <c r="K130" s="302"/>
      <c r="L130" s="159" t="s">
        <v>19</v>
      </c>
      <c r="M130" s="2"/>
    </row>
    <row r="131" s="355" customFormat="true" ht="25.5" hidden="false" customHeight="true" outlineLevel="0" collapsed="false">
      <c r="A131" s="25"/>
      <c r="B131" s="257"/>
      <c r="C131" s="354" t="n">
        <v>17</v>
      </c>
      <c r="D131" s="356" t="s">
        <v>197</v>
      </c>
      <c r="E131" s="63" t="n">
        <v>20</v>
      </c>
      <c r="F131" s="157" t="s">
        <v>14</v>
      </c>
      <c r="G131" s="299" t="n">
        <v>0.815</v>
      </c>
      <c r="H131" s="63" t="n">
        <v>108000</v>
      </c>
      <c r="I131" s="300"/>
      <c r="J131" s="301"/>
      <c r="K131" s="302"/>
      <c r="L131" s="159" t="s">
        <v>19</v>
      </c>
      <c r="M131" s="2"/>
    </row>
    <row r="132" s="355" customFormat="true" ht="25.5" hidden="false" customHeight="true" outlineLevel="0" collapsed="false">
      <c r="A132" s="25"/>
      <c r="B132" s="257"/>
      <c r="C132" s="354" t="n">
        <v>16</v>
      </c>
      <c r="D132" s="356" t="s">
        <v>198</v>
      </c>
      <c r="E132" s="63" t="n">
        <v>20</v>
      </c>
      <c r="F132" s="157" t="s">
        <v>14</v>
      </c>
      <c r="G132" s="299" t="n">
        <f aca="false">0.85+0.926</f>
        <v>1.776</v>
      </c>
      <c r="H132" s="63" t="n">
        <v>108000</v>
      </c>
      <c r="I132" s="300"/>
      <c r="J132" s="301"/>
      <c r="K132" s="302"/>
      <c r="L132" s="159" t="s">
        <v>199</v>
      </c>
      <c r="M132" s="2"/>
    </row>
    <row r="133" s="355" customFormat="true" ht="18.75" hidden="false" customHeight="true" outlineLevel="0" collapsed="false">
      <c r="A133" s="25"/>
      <c r="B133" s="257"/>
      <c r="C133" s="357" t="n">
        <v>16</v>
      </c>
      <c r="D133" s="358" t="s">
        <v>200</v>
      </c>
      <c r="E133" s="359" t="s">
        <v>70</v>
      </c>
      <c r="F133" s="159" t="s">
        <v>14</v>
      </c>
      <c r="G133" s="360" t="n">
        <f aca="false">12.554+6.231+1.914-2.727+1.876-0.938-0.944-0.868-0.943-0.24-0.539</f>
        <v>15.376</v>
      </c>
      <c r="H133" s="65" t="n">
        <v>112000</v>
      </c>
      <c r="I133" s="345"/>
      <c r="J133" s="346"/>
      <c r="K133" s="219"/>
      <c r="L133" s="159" t="s">
        <v>15</v>
      </c>
      <c r="M133" s="2"/>
    </row>
    <row r="134" s="355" customFormat="true" ht="18.75" hidden="false" customHeight="true" outlineLevel="0" collapsed="false">
      <c r="A134" s="25"/>
      <c r="B134" s="257"/>
      <c r="C134" s="357" t="n">
        <v>16</v>
      </c>
      <c r="D134" s="358" t="s">
        <v>201</v>
      </c>
      <c r="E134" s="359" t="s">
        <v>70</v>
      </c>
      <c r="F134" s="159" t="s">
        <v>14</v>
      </c>
      <c r="G134" s="361" t="n">
        <f aca="false">1.485+2.175-1.485+4.48+11.4+8.38+6.69+11.27+5.165+2.22-2.965-1.51-2.18-5.375-3.495-0.703</f>
        <v>35.552</v>
      </c>
      <c r="H134" s="65" t="n">
        <v>108000</v>
      </c>
      <c r="I134" s="345"/>
      <c r="J134" s="346"/>
      <c r="K134" s="219"/>
      <c r="L134" s="159" t="s">
        <v>19</v>
      </c>
      <c r="M134" s="2"/>
    </row>
    <row r="135" s="355" customFormat="true" ht="18.75" hidden="false" customHeight="true" outlineLevel="0" collapsed="false">
      <c r="A135" s="25"/>
      <c r="B135" s="257"/>
      <c r="C135" s="357" t="n">
        <v>15</v>
      </c>
      <c r="D135" s="358" t="s">
        <v>202</v>
      </c>
      <c r="E135" s="359" t="s">
        <v>36</v>
      </c>
      <c r="F135" s="159" t="s">
        <v>14</v>
      </c>
      <c r="G135" s="361" t="n">
        <f aca="false">19.92-0.675-0.685+20+20.54+17.575+18.25-0.2-8.83-0.734</f>
        <v>85.161</v>
      </c>
      <c r="H135" s="65" t="n">
        <v>110000</v>
      </c>
      <c r="I135" s="345"/>
      <c r="J135" s="346"/>
      <c r="K135" s="219"/>
      <c r="L135" s="159" t="s">
        <v>17</v>
      </c>
      <c r="M135" s="2"/>
    </row>
    <row r="136" s="355" customFormat="true" ht="25.5" hidden="false" customHeight="true" outlineLevel="0" collapsed="false">
      <c r="A136" s="25"/>
      <c r="B136" s="257"/>
      <c r="C136" s="362" t="n">
        <v>14</v>
      </c>
      <c r="D136" s="363" t="s">
        <v>203</v>
      </c>
      <c r="E136" s="364" t="n">
        <v>20</v>
      </c>
      <c r="F136" s="365" t="s">
        <v>14</v>
      </c>
      <c r="G136" s="366" t="n">
        <f aca="false">19.93+15.014-5.846-4.136-0.839-1.635+8.393+4.179-2.525-9.206-1.644-20.265</f>
        <v>1.42000000000001</v>
      </c>
      <c r="H136" s="235" t="n">
        <v>108000</v>
      </c>
      <c r="I136" s="367"/>
      <c r="J136" s="368"/>
      <c r="K136" s="369"/>
      <c r="L136" s="365" t="s">
        <v>15</v>
      </c>
      <c r="M136" s="2"/>
    </row>
    <row r="137" s="355" customFormat="true" ht="25.5" hidden="false" customHeight="true" outlineLevel="0" collapsed="false">
      <c r="A137" s="25"/>
      <c r="B137" s="257"/>
      <c r="C137" s="370" t="n">
        <v>14</v>
      </c>
      <c r="D137" s="371" t="s">
        <v>204</v>
      </c>
      <c r="E137" s="372" t="s">
        <v>205</v>
      </c>
      <c r="F137" s="373" t="s">
        <v>14</v>
      </c>
      <c r="G137" s="112" t="n">
        <f aca="false">33.015-9.956</f>
        <v>23.059</v>
      </c>
      <c r="H137" s="374" t="n">
        <v>112000</v>
      </c>
      <c r="I137" s="375"/>
      <c r="J137" s="376"/>
      <c r="K137" s="377"/>
      <c r="L137" s="159" t="s">
        <v>15</v>
      </c>
      <c r="M137" s="2"/>
    </row>
    <row r="138" s="355" customFormat="true" ht="25.5" hidden="false" customHeight="true" outlineLevel="0" collapsed="false">
      <c r="A138" s="25"/>
      <c r="B138" s="257"/>
      <c r="C138" s="370" t="n">
        <v>9</v>
      </c>
      <c r="D138" s="371" t="s">
        <v>192</v>
      </c>
      <c r="E138" s="372" t="s">
        <v>36</v>
      </c>
      <c r="F138" s="373" t="s">
        <v>14</v>
      </c>
      <c r="G138" s="378" t="n">
        <f aca="false">1.07-0.535</f>
        <v>0.535</v>
      </c>
      <c r="H138" s="374" t="n">
        <v>125000</v>
      </c>
      <c r="I138" s="375"/>
      <c r="J138" s="376"/>
      <c r="K138" s="377"/>
      <c r="L138" s="159" t="s">
        <v>15</v>
      </c>
      <c r="M138" s="2"/>
    </row>
    <row r="139" s="355" customFormat="true" ht="19.5" hidden="false" customHeight="true" outlineLevel="0" collapsed="false">
      <c r="A139" s="25"/>
      <c r="B139" s="257"/>
      <c r="C139" s="370" t="n">
        <v>9</v>
      </c>
      <c r="D139" s="379" t="s">
        <v>206</v>
      </c>
      <c r="E139" s="380" t="n">
        <v>20</v>
      </c>
      <c r="F139" s="373" t="s">
        <v>14</v>
      </c>
      <c r="G139" s="378" t="n">
        <f aca="false">5.2-2.735-1.065-0.55</f>
        <v>0.85</v>
      </c>
      <c r="H139" s="374" t="n">
        <v>120000</v>
      </c>
      <c r="I139" s="375"/>
      <c r="J139" s="376"/>
      <c r="K139" s="377"/>
      <c r="L139" s="159" t="s">
        <v>19</v>
      </c>
      <c r="M139" s="2"/>
    </row>
    <row r="140" s="355" customFormat="true" ht="19.5" hidden="false" customHeight="true" outlineLevel="0" collapsed="false">
      <c r="A140" s="25"/>
      <c r="B140" s="257"/>
      <c r="C140" s="370" t="n">
        <v>9</v>
      </c>
      <c r="D140" s="379" t="s">
        <v>207</v>
      </c>
      <c r="E140" s="380" t="n">
        <v>20</v>
      </c>
      <c r="F140" s="373" t="s">
        <v>14</v>
      </c>
      <c r="G140" s="381" t="n">
        <f aca="false">0.515-0.163</f>
        <v>0.352</v>
      </c>
      <c r="H140" s="374" t="n">
        <v>82000</v>
      </c>
      <c r="I140" s="375"/>
      <c r="J140" s="376"/>
      <c r="K140" s="377"/>
      <c r="L140" s="159" t="s">
        <v>15</v>
      </c>
      <c r="M140" s="2"/>
    </row>
    <row r="141" s="355" customFormat="true" ht="26.25" hidden="false" customHeight="true" outlineLevel="0" collapsed="false">
      <c r="A141" s="25"/>
      <c r="B141" s="257"/>
      <c r="C141" s="370" t="n">
        <v>8</v>
      </c>
      <c r="D141" s="371" t="s">
        <v>208</v>
      </c>
      <c r="E141" s="359" t="s">
        <v>89</v>
      </c>
      <c r="F141" s="373" t="s">
        <v>14</v>
      </c>
      <c r="G141" s="378" t="n">
        <f aca="false">21.365-1.76-2.285-4+14.785-5.305-0.96-0.485+9.76+18.225-6.21-0.46+3.925+16.895+6.965-1.745+19.8-19.8-0.925-20.275+19.8+20.275-0.475+19.38+2.96-5.025-0.51-6.03-20.02-20.13+7.725-1.545-5.38-2.94-0.437+20.085+11.98+12.635-3.035</f>
        <v>96.823</v>
      </c>
      <c r="H141" s="374" t="n">
        <v>127000</v>
      </c>
      <c r="I141" s="375"/>
      <c r="J141" s="376"/>
      <c r="K141" s="377"/>
      <c r="L141" s="175" t="s">
        <v>209</v>
      </c>
      <c r="M141" s="2"/>
    </row>
    <row r="142" s="355" customFormat="true" ht="23.25" hidden="false" customHeight="true" outlineLevel="0" collapsed="false">
      <c r="A142" s="25"/>
      <c r="B142" s="257"/>
      <c r="C142" s="370" t="n">
        <v>8</v>
      </c>
      <c r="D142" s="371" t="s">
        <v>210</v>
      </c>
      <c r="E142" s="359" t="s">
        <v>211</v>
      </c>
      <c r="F142" s="373" t="s">
        <v>14</v>
      </c>
      <c r="G142" s="378" t="n">
        <f aca="false">19.87-0.5-0.495-0.495-1.465-2.915</f>
        <v>14</v>
      </c>
      <c r="H142" s="374" t="n">
        <v>130000</v>
      </c>
      <c r="I142" s="375"/>
      <c r="J142" s="376"/>
      <c r="K142" s="377"/>
      <c r="L142" s="159" t="s">
        <v>15</v>
      </c>
      <c r="M142" s="2"/>
    </row>
    <row r="143" s="355" customFormat="true" ht="26.25" hidden="false" customHeight="true" outlineLevel="0" collapsed="false">
      <c r="A143" s="25"/>
      <c r="B143" s="257"/>
      <c r="C143" s="370" t="n">
        <v>8</v>
      </c>
      <c r="D143" s="371" t="s">
        <v>212</v>
      </c>
      <c r="E143" s="359" t="s">
        <v>89</v>
      </c>
      <c r="F143" s="373" t="s">
        <v>14</v>
      </c>
      <c r="G143" s="378" t="n">
        <f aca="false">2.96+0.45-0.495-0.5</f>
        <v>2.415</v>
      </c>
      <c r="H143" s="374" t="n">
        <v>125000</v>
      </c>
      <c r="I143" s="375"/>
      <c r="J143" s="376"/>
      <c r="K143" s="377"/>
      <c r="L143" s="159" t="s">
        <v>15</v>
      </c>
      <c r="M143" s="2"/>
    </row>
    <row r="144" s="355" customFormat="true" ht="29.25" hidden="false" customHeight="true" outlineLevel="0" collapsed="false">
      <c r="A144" s="25"/>
      <c r="B144" s="257"/>
      <c r="C144" s="382" t="n">
        <v>8</v>
      </c>
      <c r="D144" s="383" t="s">
        <v>213</v>
      </c>
      <c r="E144" s="384" t="n">
        <v>20</v>
      </c>
      <c r="F144" s="385" t="s">
        <v>14</v>
      </c>
      <c r="G144" s="386" t="n">
        <f aca="false">12.717-0.618-0.376-0.44+0.445-10.515</f>
        <v>1.213</v>
      </c>
      <c r="H144" s="387" t="n">
        <v>90000</v>
      </c>
      <c r="I144" s="388"/>
      <c r="J144" s="389"/>
      <c r="K144" s="390"/>
      <c r="L144" s="365" t="s">
        <v>214</v>
      </c>
      <c r="M144" s="2"/>
    </row>
    <row r="145" s="355" customFormat="true" ht="26.25" hidden="false" customHeight="true" outlineLevel="0" collapsed="false">
      <c r="A145" s="25"/>
      <c r="B145" s="257"/>
      <c r="C145" s="391" t="n">
        <v>8</v>
      </c>
      <c r="D145" s="371" t="s">
        <v>215</v>
      </c>
      <c r="E145" s="380" t="s">
        <v>70</v>
      </c>
      <c r="F145" s="373" t="s">
        <v>14</v>
      </c>
      <c r="G145" s="378" t="n">
        <f aca="false">7.505-1.43-1.4-0.455-0.424-3.31</f>
        <v>0.486000000000001</v>
      </c>
      <c r="H145" s="374" t="n">
        <v>125000</v>
      </c>
      <c r="I145" s="375"/>
      <c r="J145" s="376"/>
      <c r="K145" s="377"/>
      <c r="L145" s="159" t="s">
        <v>118</v>
      </c>
      <c r="M145" s="2"/>
    </row>
    <row r="146" s="355" customFormat="true" ht="29.25" hidden="false" customHeight="true" outlineLevel="0" collapsed="false">
      <c r="A146" s="25"/>
      <c r="B146" s="257"/>
      <c r="C146" s="391" t="n">
        <v>8</v>
      </c>
      <c r="D146" s="371" t="s">
        <v>216</v>
      </c>
      <c r="E146" s="380" t="s">
        <v>70</v>
      </c>
      <c r="F146" s="373" t="s">
        <v>14</v>
      </c>
      <c r="G146" s="112" t="n">
        <f aca="false">3.319-0.95-0.485+19.145+0.397-0.092-0.106-5.006-0.864-3.233-1.47-0.965-0.2</f>
        <v>9.49</v>
      </c>
      <c r="H146" s="374" t="n">
        <v>127000</v>
      </c>
      <c r="I146" s="375"/>
      <c r="J146" s="376"/>
      <c r="K146" s="377"/>
      <c r="L146" s="159" t="s">
        <v>17</v>
      </c>
      <c r="M146" s="2"/>
    </row>
    <row r="147" s="355" customFormat="true" ht="24" hidden="false" customHeight="true" outlineLevel="0" collapsed="false">
      <c r="A147" s="25"/>
      <c r="B147" s="257"/>
      <c r="C147" s="370" t="n">
        <v>8</v>
      </c>
      <c r="D147" s="371" t="s">
        <v>217</v>
      </c>
      <c r="E147" s="359" t="n">
        <v>20</v>
      </c>
      <c r="F147" s="373" t="s">
        <v>14</v>
      </c>
      <c r="G147" s="112" t="n">
        <v>0.331</v>
      </c>
      <c r="H147" s="374" t="n">
        <v>55000</v>
      </c>
      <c r="I147" s="375"/>
      <c r="J147" s="376"/>
      <c r="K147" s="377"/>
      <c r="L147" s="159" t="s">
        <v>218</v>
      </c>
      <c r="M147" s="2"/>
    </row>
    <row r="148" s="355" customFormat="true" ht="22.5" hidden="false" customHeight="true" outlineLevel="0" collapsed="false">
      <c r="A148" s="25"/>
      <c r="B148" s="257"/>
      <c r="C148" s="370" t="n">
        <v>8</v>
      </c>
      <c r="D148" s="371" t="s">
        <v>219</v>
      </c>
      <c r="E148" s="359" t="n">
        <v>20</v>
      </c>
      <c r="F148" s="373" t="s">
        <v>14</v>
      </c>
      <c r="G148" s="112" t="n">
        <v>1.903</v>
      </c>
      <c r="H148" s="374" t="n">
        <v>85000</v>
      </c>
      <c r="I148" s="375"/>
      <c r="J148" s="376"/>
      <c r="K148" s="377"/>
      <c r="L148" s="159" t="s">
        <v>33</v>
      </c>
      <c r="M148" s="2"/>
    </row>
    <row r="149" s="355" customFormat="true" ht="16.5" hidden="false" customHeight="true" outlineLevel="0" collapsed="false">
      <c r="A149" s="25"/>
      <c r="B149" s="257"/>
      <c r="C149" s="391" t="n">
        <v>7</v>
      </c>
      <c r="D149" s="379" t="s">
        <v>220</v>
      </c>
      <c r="E149" s="359" t="n">
        <v>20</v>
      </c>
      <c r="F149" s="373" t="s">
        <v>14</v>
      </c>
      <c r="G149" s="378" t="n">
        <f aca="false">0.8-0.247</f>
        <v>0.553</v>
      </c>
      <c r="H149" s="374" t="n">
        <v>115000</v>
      </c>
      <c r="I149" s="375"/>
      <c r="J149" s="376"/>
      <c r="K149" s="377"/>
      <c r="L149" s="323" t="s">
        <v>19</v>
      </c>
      <c r="M149" s="2"/>
    </row>
    <row r="150" s="355" customFormat="true" ht="16.5" hidden="false" customHeight="true" outlineLevel="0" collapsed="false">
      <c r="A150" s="25"/>
      <c r="B150" s="257"/>
      <c r="C150" s="391" t="n">
        <v>5</v>
      </c>
      <c r="D150" s="379" t="s">
        <v>221</v>
      </c>
      <c r="E150" s="359" t="s">
        <v>222</v>
      </c>
      <c r="F150" s="373" t="s">
        <v>14</v>
      </c>
      <c r="G150" s="112" t="n">
        <v>0.26</v>
      </c>
      <c r="H150" s="374" t="n">
        <v>45000</v>
      </c>
      <c r="I150" s="375"/>
      <c r="J150" s="376"/>
      <c r="K150" s="377"/>
      <c r="L150" s="159" t="s">
        <v>15</v>
      </c>
      <c r="M150" s="2"/>
    </row>
    <row r="151" s="355" customFormat="true" ht="16.5" hidden="false" customHeight="true" outlineLevel="0" collapsed="false">
      <c r="A151" s="25"/>
      <c r="B151" s="27" t="n">
        <v>200</v>
      </c>
      <c r="C151" s="304" t="n">
        <v>3</v>
      </c>
      <c r="D151" s="392" t="s">
        <v>223</v>
      </c>
      <c r="E151" s="193" t="n">
        <v>20</v>
      </c>
      <c r="F151" s="340" t="s">
        <v>14</v>
      </c>
      <c r="G151" s="351" t="n">
        <f aca="false">0.585-0.09-0.095-0.1-0.105</f>
        <v>0.195</v>
      </c>
      <c r="H151" s="343" t="n">
        <v>95000</v>
      </c>
      <c r="I151" s="352"/>
      <c r="J151" s="84"/>
      <c r="K151" s="353"/>
      <c r="L151" s="340" t="s">
        <v>118</v>
      </c>
      <c r="M151" s="2"/>
    </row>
    <row r="152" s="355" customFormat="true" ht="26.25" hidden="false" customHeight="true" outlineLevel="0" collapsed="false">
      <c r="A152" s="25"/>
      <c r="B152" s="393" t="n">
        <v>194</v>
      </c>
      <c r="C152" s="220" t="n">
        <v>11</v>
      </c>
      <c r="D152" s="394" t="s">
        <v>224</v>
      </c>
      <c r="E152" s="395" t="s">
        <v>225</v>
      </c>
      <c r="F152" s="189" t="s">
        <v>14</v>
      </c>
      <c r="G152" s="396" t="n">
        <f aca="false">112.355-0.594-12.935-20.095-1.212-4.17-11.935-8.545-4.82-0.545-1.595-18.625-3.27+2.146-22.13</f>
        <v>4.03</v>
      </c>
      <c r="H152" s="397" t="n">
        <v>84000</v>
      </c>
      <c r="I152" s="398"/>
      <c r="J152" s="399"/>
      <c r="K152" s="400"/>
      <c r="L152" s="157" t="s">
        <v>17</v>
      </c>
      <c r="M152" s="2"/>
    </row>
    <row r="153" s="355" customFormat="true" ht="18.75" hidden="false" customHeight="true" outlineLevel="0" collapsed="false">
      <c r="A153" s="25"/>
      <c r="B153" s="27" t="n">
        <v>189</v>
      </c>
      <c r="C153" s="308" t="n">
        <v>15</v>
      </c>
      <c r="D153" s="401" t="s">
        <v>226</v>
      </c>
      <c r="E153" s="402" t="s">
        <v>36</v>
      </c>
      <c r="F153" s="208" t="s">
        <v>14</v>
      </c>
      <c r="G153" s="403" t="n">
        <f aca="false">0.505-0.13-0.149</f>
        <v>0.226</v>
      </c>
      <c r="H153" s="404" t="n">
        <v>95000</v>
      </c>
      <c r="I153" s="405"/>
      <c r="J153" s="406"/>
      <c r="K153" s="407"/>
      <c r="L153" s="208" t="s">
        <v>118</v>
      </c>
      <c r="M153" s="2"/>
    </row>
    <row r="154" s="355" customFormat="true" ht="18.75" hidden="false" customHeight="true" outlineLevel="0" collapsed="false">
      <c r="A154" s="25"/>
      <c r="B154" s="27"/>
      <c r="C154" s="408" t="n">
        <v>10</v>
      </c>
      <c r="D154" s="394" t="s">
        <v>227</v>
      </c>
      <c r="E154" s="395" t="n">
        <v>20</v>
      </c>
      <c r="F154" s="189" t="s">
        <v>14</v>
      </c>
      <c r="G154" s="409" t="n">
        <f aca="false">0.54-0.155</f>
        <v>0.385</v>
      </c>
      <c r="H154" s="397" t="n">
        <v>95000</v>
      </c>
      <c r="I154" s="398"/>
      <c r="J154" s="399"/>
      <c r="K154" s="400"/>
      <c r="L154" s="189" t="s">
        <v>118</v>
      </c>
      <c r="M154" s="2"/>
    </row>
    <row r="155" s="355" customFormat="true" ht="25.5" hidden="false" customHeight="true" outlineLevel="0" collapsed="false">
      <c r="A155" s="25"/>
      <c r="B155" s="257" t="n">
        <v>168</v>
      </c>
      <c r="C155" s="243" t="n">
        <v>22</v>
      </c>
      <c r="D155" s="410" t="s">
        <v>197</v>
      </c>
      <c r="E155" s="289" t="s">
        <v>36</v>
      </c>
      <c r="F155" s="157" t="s">
        <v>14</v>
      </c>
      <c r="G155" s="299" t="n">
        <v>0.505</v>
      </c>
      <c r="H155" s="245" t="n">
        <v>118000</v>
      </c>
      <c r="I155" s="300"/>
      <c r="J155" s="301"/>
      <c r="K155" s="302"/>
      <c r="L155" s="157" t="s">
        <v>118</v>
      </c>
      <c r="M155" s="2"/>
    </row>
    <row r="156" s="355" customFormat="true" ht="25.5" hidden="false" customHeight="true" outlineLevel="0" collapsed="false">
      <c r="A156" s="25"/>
      <c r="B156" s="257"/>
      <c r="C156" s="243" t="n">
        <v>16</v>
      </c>
      <c r="D156" s="411" t="s">
        <v>228</v>
      </c>
      <c r="E156" s="289" t="n">
        <v>20</v>
      </c>
      <c r="F156" s="157" t="s">
        <v>14</v>
      </c>
      <c r="G156" s="299" t="n">
        <v>34.83</v>
      </c>
      <c r="H156" s="245" t="n">
        <v>118000</v>
      </c>
      <c r="I156" s="300"/>
      <c r="J156" s="301"/>
      <c r="K156" s="302"/>
      <c r="L156" s="157" t="s">
        <v>17</v>
      </c>
      <c r="M156" s="2"/>
    </row>
    <row r="157" s="355" customFormat="true" ht="25.5" hidden="false" customHeight="true" outlineLevel="0" collapsed="false">
      <c r="A157" s="25"/>
      <c r="B157" s="257"/>
      <c r="C157" s="243" t="n">
        <v>14</v>
      </c>
      <c r="D157" s="411" t="s">
        <v>229</v>
      </c>
      <c r="E157" s="289" t="s">
        <v>70</v>
      </c>
      <c r="F157" s="157" t="s">
        <v>14</v>
      </c>
      <c r="G157" s="299" t="n">
        <f aca="false">0.509+2.891</f>
        <v>3.4</v>
      </c>
      <c r="H157" s="245" t="n">
        <v>125000</v>
      </c>
      <c r="I157" s="300"/>
      <c r="J157" s="301"/>
      <c r="K157" s="302"/>
      <c r="L157" s="157" t="s">
        <v>17</v>
      </c>
      <c r="M157" s="2"/>
    </row>
    <row r="158" s="355" customFormat="true" ht="25.5" hidden="false" customHeight="true" outlineLevel="0" collapsed="false">
      <c r="A158" s="25"/>
      <c r="B158" s="257"/>
      <c r="C158" s="354" t="n">
        <v>12</v>
      </c>
      <c r="D158" s="410" t="s">
        <v>230</v>
      </c>
      <c r="E158" s="412" t="s">
        <v>70</v>
      </c>
      <c r="F158" s="157" t="s">
        <v>14</v>
      </c>
      <c r="G158" s="299" t="n">
        <f aca="false">1.764-1.286+20</f>
        <v>20.478</v>
      </c>
      <c r="H158" s="245" t="n">
        <v>125000</v>
      </c>
      <c r="I158" s="300"/>
      <c r="J158" s="301"/>
      <c r="K158" s="302"/>
      <c r="L158" s="157" t="s">
        <v>56</v>
      </c>
      <c r="M158" s="2"/>
    </row>
    <row r="159" s="355" customFormat="true" ht="25.5" hidden="false" customHeight="true" outlineLevel="0" collapsed="false">
      <c r="A159" s="25"/>
      <c r="B159" s="257"/>
      <c r="C159" s="354" t="n">
        <v>10.6</v>
      </c>
      <c r="D159" s="410" t="s">
        <v>231</v>
      </c>
      <c r="E159" s="412" t="s">
        <v>232</v>
      </c>
      <c r="F159" s="157" t="s">
        <v>14</v>
      </c>
      <c r="G159" s="299" t="n">
        <v>16.147</v>
      </c>
      <c r="H159" s="245" t="n">
        <v>70000</v>
      </c>
      <c r="I159" s="300"/>
      <c r="J159" s="301"/>
      <c r="K159" s="302"/>
      <c r="L159" s="157" t="s">
        <v>233</v>
      </c>
      <c r="M159" s="2"/>
    </row>
    <row r="160" s="355" customFormat="true" ht="23.25" hidden="false" customHeight="true" outlineLevel="0" collapsed="false">
      <c r="A160" s="25"/>
      <c r="B160" s="257"/>
      <c r="C160" s="354" t="n">
        <v>9</v>
      </c>
      <c r="D160" s="411" t="s">
        <v>234</v>
      </c>
      <c r="E160" s="289" t="s">
        <v>36</v>
      </c>
      <c r="F160" s="157" t="s">
        <v>14</v>
      </c>
      <c r="G160" s="100" t="n">
        <f aca="false">7.758-4.238-1.565</f>
        <v>1.955</v>
      </c>
      <c r="H160" s="245" t="n">
        <v>115000</v>
      </c>
      <c r="I160" s="300"/>
      <c r="J160" s="301"/>
      <c r="K160" s="302"/>
      <c r="L160" s="157" t="s">
        <v>17</v>
      </c>
      <c r="M160" s="2"/>
    </row>
    <row r="161" s="355" customFormat="true" ht="23.25" hidden="false" customHeight="true" outlineLevel="0" collapsed="false">
      <c r="A161" s="25"/>
      <c r="B161" s="257"/>
      <c r="C161" s="354" t="n">
        <v>8</v>
      </c>
      <c r="D161" s="411" t="s">
        <v>235</v>
      </c>
      <c r="E161" s="289" t="s">
        <v>36</v>
      </c>
      <c r="F161" s="157" t="s">
        <v>14</v>
      </c>
      <c r="G161" s="299" t="n">
        <v>4.43</v>
      </c>
      <c r="H161" s="245" t="n">
        <v>120000</v>
      </c>
      <c r="I161" s="300"/>
      <c r="J161" s="301"/>
      <c r="K161" s="302"/>
      <c r="L161" s="157" t="s">
        <v>17</v>
      </c>
      <c r="M161" s="2"/>
    </row>
    <row r="162" s="355" customFormat="true" ht="23.25" hidden="false" customHeight="true" outlineLevel="0" collapsed="false">
      <c r="A162" s="25"/>
      <c r="B162" s="257"/>
      <c r="C162" s="354" t="n">
        <v>7.11</v>
      </c>
      <c r="D162" s="410" t="s">
        <v>236</v>
      </c>
      <c r="E162" s="412" t="s">
        <v>79</v>
      </c>
      <c r="F162" s="157" t="s">
        <v>14</v>
      </c>
      <c r="G162" s="100" t="n">
        <f aca="false">0.653-0.328</f>
        <v>0.325</v>
      </c>
      <c r="H162" s="245" t="n">
        <v>65000</v>
      </c>
      <c r="I162" s="300"/>
      <c r="J162" s="301"/>
      <c r="K162" s="302"/>
      <c r="L162" s="159" t="s">
        <v>182</v>
      </c>
      <c r="M162" s="2"/>
    </row>
    <row r="163" s="355" customFormat="true" ht="23.25" hidden="false" customHeight="true" outlineLevel="0" collapsed="false">
      <c r="A163" s="25"/>
      <c r="B163" s="257"/>
      <c r="C163" s="413" t="n">
        <v>6</v>
      </c>
      <c r="D163" s="414" t="s">
        <v>237</v>
      </c>
      <c r="E163" s="415" t="n">
        <v>20</v>
      </c>
      <c r="F163" s="416" t="s">
        <v>14</v>
      </c>
      <c r="G163" s="417" t="n">
        <f aca="false">1.315+0.715-0.715-0.14+0.14-0.145</f>
        <v>1.17</v>
      </c>
      <c r="H163" s="295" t="n">
        <v>78000</v>
      </c>
      <c r="I163" s="296"/>
      <c r="J163" s="297"/>
      <c r="K163" s="298"/>
      <c r="L163" s="416" t="s">
        <v>238</v>
      </c>
      <c r="M163" s="2"/>
    </row>
    <row r="164" s="355" customFormat="true" ht="19.5" hidden="false" customHeight="true" outlineLevel="0" collapsed="false">
      <c r="A164" s="25"/>
      <c r="B164" s="89" t="n">
        <v>159</v>
      </c>
      <c r="C164" s="418" t="n">
        <v>12</v>
      </c>
      <c r="D164" s="419" t="s">
        <v>239</v>
      </c>
      <c r="E164" s="402"/>
      <c r="F164" s="93" t="s">
        <v>14</v>
      </c>
      <c r="G164" s="269" t="n">
        <v>0.322</v>
      </c>
      <c r="H164" s="420" t="n">
        <v>120000</v>
      </c>
      <c r="I164" s="420"/>
      <c r="J164" s="420"/>
      <c r="K164" s="420"/>
      <c r="L164" s="208" t="s">
        <v>15</v>
      </c>
      <c r="M164" s="2"/>
    </row>
    <row r="165" s="355" customFormat="true" ht="19.5" hidden="false" customHeight="true" outlineLevel="0" collapsed="false">
      <c r="A165" s="25"/>
      <c r="B165" s="89"/>
      <c r="C165" s="421" t="n">
        <v>10</v>
      </c>
      <c r="D165" s="58" t="s">
        <v>240</v>
      </c>
      <c r="E165" s="289" t="n">
        <v>20</v>
      </c>
      <c r="F165" s="99" t="s">
        <v>14</v>
      </c>
      <c r="G165" s="290" t="n">
        <f aca="false">1.675+3.6-0.425-0.24-0.82-0.35</f>
        <v>3.44</v>
      </c>
      <c r="H165" s="422" t="n">
        <v>120000</v>
      </c>
      <c r="I165" s="422"/>
      <c r="J165" s="422"/>
      <c r="K165" s="422"/>
      <c r="L165" s="157" t="s">
        <v>15</v>
      </c>
      <c r="M165" s="2"/>
    </row>
    <row r="166" s="355" customFormat="true" ht="19.5" hidden="false" customHeight="true" outlineLevel="0" collapsed="false">
      <c r="A166" s="25"/>
      <c r="B166" s="89"/>
      <c r="C166" s="423" t="n">
        <v>10</v>
      </c>
      <c r="D166" s="333" t="s">
        <v>241</v>
      </c>
      <c r="E166" s="359"/>
      <c r="F166" s="105"/>
      <c r="G166" s="424" t="n">
        <v>2.616</v>
      </c>
      <c r="H166" s="178" t="n">
        <v>125000</v>
      </c>
      <c r="I166" s="178"/>
      <c r="J166" s="178"/>
      <c r="K166" s="178"/>
      <c r="L166" s="157" t="s">
        <v>167</v>
      </c>
      <c r="M166" s="2"/>
    </row>
    <row r="167" s="355" customFormat="true" ht="19.5" hidden="false" customHeight="true" outlineLevel="0" collapsed="false">
      <c r="A167" s="25"/>
      <c r="B167" s="89"/>
      <c r="C167" s="421" t="n">
        <v>9</v>
      </c>
      <c r="D167" s="425" t="s">
        <v>242</v>
      </c>
      <c r="E167" s="415" t="n">
        <v>20</v>
      </c>
      <c r="F167" s="426" t="s">
        <v>14</v>
      </c>
      <c r="G167" s="262" t="n">
        <v>0.326</v>
      </c>
      <c r="H167" s="427" t="n">
        <v>115000</v>
      </c>
      <c r="I167" s="427"/>
      <c r="J167" s="427"/>
      <c r="K167" s="427"/>
      <c r="L167" s="416" t="s">
        <v>189</v>
      </c>
      <c r="M167" s="2"/>
    </row>
    <row r="168" s="355" customFormat="true" ht="24.75" hidden="false" customHeight="true" outlineLevel="0" collapsed="false">
      <c r="A168" s="25"/>
      <c r="B168" s="89"/>
      <c r="C168" s="421" t="n">
        <v>8</v>
      </c>
      <c r="D168" s="428" t="s">
        <v>243</v>
      </c>
      <c r="E168" s="359" t="s">
        <v>36</v>
      </c>
      <c r="F168" s="105" t="s">
        <v>14</v>
      </c>
      <c r="G168" s="424" t="n">
        <f aca="false">1.194+11.725+2.74</f>
        <v>15.659</v>
      </c>
      <c r="H168" s="178" t="n">
        <v>125000</v>
      </c>
      <c r="I168" s="178"/>
      <c r="J168" s="178"/>
      <c r="K168" s="178"/>
      <c r="L168" s="159" t="s">
        <v>244</v>
      </c>
      <c r="M168" s="2"/>
    </row>
    <row r="169" s="355" customFormat="true" ht="18.75" hidden="false" customHeight="true" outlineLevel="0" collapsed="false">
      <c r="A169" s="25"/>
      <c r="B169" s="89"/>
      <c r="C169" s="421" t="n">
        <v>8</v>
      </c>
      <c r="D169" s="64" t="s">
        <v>245</v>
      </c>
      <c r="E169" s="380" t="s">
        <v>36</v>
      </c>
      <c r="F169" s="99" t="s">
        <v>14</v>
      </c>
      <c r="G169" s="276" t="n">
        <v>0.206</v>
      </c>
      <c r="H169" s="422" t="n">
        <v>115000</v>
      </c>
      <c r="I169" s="422"/>
      <c r="J169" s="422"/>
      <c r="K169" s="422"/>
      <c r="L169" s="159" t="s">
        <v>15</v>
      </c>
      <c r="M169" s="2"/>
    </row>
    <row r="170" s="355" customFormat="true" ht="18.75" hidden="false" customHeight="true" outlineLevel="0" collapsed="false">
      <c r="A170" s="25"/>
      <c r="B170" s="89"/>
      <c r="C170" s="421" t="n">
        <v>8</v>
      </c>
      <c r="D170" s="64" t="s">
        <v>246</v>
      </c>
      <c r="E170" s="380" t="n">
        <v>20</v>
      </c>
      <c r="F170" s="99" t="s">
        <v>14</v>
      </c>
      <c r="G170" s="290" t="n">
        <v>5.99</v>
      </c>
      <c r="H170" s="422" t="n">
        <v>120000</v>
      </c>
      <c r="I170" s="422"/>
      <c r="J170" s="422"/>
      <c r="K170" s="422"/>
      <c r="L170" s="159" t="s">
        <v>15</v>
      </c>
      <c r="M170" s="2"/>
    </row>
    <row r="171" s="355" customFormat="true" ht="19.5" hidden="false" customHeight="true" outlineLevel="0" collapsed="false">
      <c r="A171" s="25"/>
      <c r="B171" s="89"/>
      <c r="C171" s="423" t="n">
        <v>8</v>
      </c>
      <c r="D171" s="429" t="s">
        <v>247</v>
      </c>
      <c r="E171" s="430" t="s">
        <v>248</v>
      </c>
      <c r="F171" s="105" t="s">
        <v>14</v>
      </c>
      <c r="G171" s="177" t="n">
        <f aca="false">0.456+0.174-0.174-0.187</f>
        <v>0.269</v>
      </c>
      <c r="H171" s="178" t="n">
        <v>55000</v>
      </c>
      <c r="I171" s="178"/>
      <c r="J171" s="178"/>
      <c r="K171" s="178"/>
      <c r="L171" s="159" t="s">
        <v>249</v>
      </c>
      <c r="M171" s="2"/>
    </row>
    <row r="172" s="355" customFormat="true" ht="19.5" hidden="false" customHeight="true" outlineLevel="0" collapsed="false">
      <c r="A172" s="25"/>
      <c r="B172" s="89"/>
      <c r="C172" s="423" t="n">
        <v>7</v>
      </c>
      <c r="D172" s="429" t="s">
        <v>250</v>
      </c>
      <c r="E172" s="430" t="n">
        <v>20</v>
      </c>
      <c r="F172" s="105" t="s">
        <v>14</v>
      </c>
      <c r="G172" s="431" t="n">
        <v>0.227</v>
      </c>
      <c r="H172" s="178" t="n">
        <v>120000</v>
      </c>
      <c r="I172" s="178"/>
      <c r="J172" s="178"/>
      <c r="K172" s="178"/>
      <c r="L172" s="159" t="s">
        <v>15</v>
      </c>
      <c r="M172" s="2"/>
    </row>
    <row r="173" s="355" customFormat="true" ht="19.5" hidden="false" customHeight="true" outlineLevel="0" collapsed="false">
      <c r="A173" s="25"/>
      <c r="B173" s="89"/>
      <c r="C173" s="423" t="n">
        <v>6</v>
      </c>
      <c r="D173" s="429" t="s">
        <v>251</v>
      </c>
      <c r="E173" s="430" t="s">
        <v>36</v>
      </c>
      <c r="F173" s="105" t="s">
        <v>14</v>
      </c>
      <c r="G173" s="424" t="n">
        <f aca="false">8.74+4.515-2.635</f>
        <v>10.62</v>
      </c>
      <c r="H173" s="178" t="n">
        <v>130000</v>
      </c>
      <c r="I173" s="178"/>
      <c r="J173" s="178"/>
      <c r="K173" s="178"/>
      <c r="L173" s="159" t="s">
        <v>252</v>
      </c>
      <c r="M173" s="2"/>
    </row>
    <row r="174" s="355" customFormat="true" ht="19.5" hidden="false" customHeight="true" outlineLevel="0" collapsed="false">
      <c r="A174" s="25"/>
      <c r="B174" s="89"/>
      <c r="C174" s="423" t="n">
        <v>6</v>
      </c>
      <c r="D174" s="429" t="s">
        <v>253</v>
      </c>
      <c r="E174" s="430" t="n">
        <v>20</v>
      </c>
      <c r="F174" s="105" t="s">
        <v>14</v>
      </c>
      <c r="G174" s="424" t="n">
        <f aca="false">6.415-5.97</f>
        <v>0.445</v>
      </c>
      <c r="H174" s="178" t="n">
        <v>105000</v>
      </c>
      <c r="I174" s="178"/>
      <c r="J174" s="178"/>
      <c r="K174" s="178"/>
      <c r="L174" s="159" t="s">
        <v>15</v>
      </c>
      <c r="M174" s="2"/>
    </row>
    <row r="175" s="355" customFormat="true" ht="19.5" hidden="false" customHeight="true" outlineLevel="0" collapsed="false">
      <c r="A175" s="25"/>
      <c r="B175" s="89"/>
      <c r="C175" s="423" t="n">
        <v>6</v>
      </c>
      <c r="D175" s="429" t="s">
        <v>254</v>
      </c>
      <c r="E175" s="430" t="n">
        <v>20</v>
      </c>
      <c r="F175" s="105" t="s">
        <v>14</v>
      </c>
      <c r="G175" s="177" t="n">
        <f aca="false">1.336-1.069</f>
        <v>0.267</v>
      </c>
      <c r="H175" s="178" t="n">
        <v>60000</v>
      </c>
      <c r="I175" s="178"/>
      <c r="J175" s="178"/>
      <c r="K175" s="178"/>
      <c r="L175" s="159" t="s">
        <v>15</v>
      </c>
      <c r="M175" s="2"/>
    </row>
    <row r="176" s="355" customFormat="true" ht="19.5" hidden="false" customHeight="false" outlineLevel="0" collapsed="false">
      <c r="A176" s="25"/>
      <c r="B176" s="89"/>
      <c r="C176" s="423" t="n">
        <v>4</v>
      </c>
      <c r="D176" s="429" t="s">
        <v>255</v>
      </c>
      <c r="E176" s="430" t="s">
        <v>36</v>
      </c>
      <c r="F176" s="105" t="s">
        <v>14</v>
      </c>
      <c r="G176" s="177" t="n">
        <v>0.185</v>
      </c>
      <c r="H176" s="178" t="n">
        <v>115000</v>
      </c>
      <c r="I176" s="178"/>
      <c r="J176" s="178"/>
      <c r="K176" s="178"/>
      <c r="L176" s="159" t="s">
        <v>15</v>
      </c>
      <c r="M176" s="2"/>
    </row>
    <row r="177" s="355" customFormat="true" ht="14.25" hidden="false" customHeight="true" outlineLevel="0" collapsed="false">
      <c r="A177" s="25"/>
      <c r="B177" s="27" t="n">
        <v>146</v>
      </c>
      <c r="C177" s="432" t="n">
        <v>7</v>
      </c>
      <c r="D177" s="433" t="s">
        <v>256</v>
      </c>
      <c r="E177" s="193" t="s">
        <v>36</v>
      </c>
      <c r="F177" s="85" t="s">
        <v>14</v>
      </c>
      <c r="G177" s="434" t="n">
        <v>98</v>
      </c>
      <c r="H177" s="196" t="n">
        <v>115000</v>
      </c>
      <c r="I177" s="196"/>
      <c r="J177" s="196"/>
      <c r="K177" s="196"/>
      <c r="L177" s="340" t="s">
        <v>257</v>
      </c>
      <c r="M177" s="2"/>
    </row>
    <row r="178" s="355" customFormat="true" ht="14.25" hidden="false" customHeight="true" outlineLevel="0" collapsed="false">
      <c r="A178" s="25"/>
      <c r="B178" s="27" t="n">
        <v>140</v>
      </c>
      <c r="C178" s="435" t="n">
        <v>25</v>
      </c>
      <c r="D178" s="436" t="s">
        <v>258</v>
      </c>
      <c r="E178" s="402" t="s">
        <v>259</v>
      </c>
      <c r="F178" s="93" t="s">
        <v>14</v>
      </c>
      <c r="G178" s="437" t="n">
        <f aca="false">1.63-0.53</f>
        <v>1.1</v>
      </c>
      <c r="H178" s="420" t="n">
        <v>135000</v>
      </c>
      <c r="I178" s="420"/>
      <c r="J178" s="420"/>
      <c r="K178" s="420"/>
      <c r="L178" s="208" t="s">
        <v>260</v>
      </c>
      <c r="M178" s="2"/>
    </row>
    <row r="179" s="355" customFormat="true" ht="14.25" hidden="false" customHeight="true" outlineLevel="0" collapsed="false">
      <c r="A179" s="25"/>
      <c r="B179" s="27"/>
      <c r="C179" s="438" t="n">
        <v>14</v>
      </c>
      <c r="D179" s="439" t="s">
        <v>261</v>
      </c>
      <c r="E179" s="440" t="n">
        <v>20</v>
      </c>
      <c r="F179" s="441" t="s">
        <v>14</v>
      </c>
      <c r="G179" s="283" t="n">
        <v>0.373</v>
      </c>
      <c r="H179" s="185" t="n">
        <v>115000</v>
      </c>
      <c r="I179" s="185"/>
      <c r="J179" s="185"/>
      <c r="K179" s="185"/>
      <c r="L179" s="189" t="s">
        <v>15</v>
      </c>
      <c r="M179" s="2"/>
    </row>
    <row r="180" s="355" customFormat="true" ht="16.5" hidden="false" customHeight="true" outlineLevel="0" collapsed="false">
      <c r="A180" s="25"/>
      <c r="B180" s="151" t="n">
        <v>139.7</v>
      </c>
      <c r="C180" s="442" t="n">
        <v>9.17</v>
      </c>
      <c r="D180" s="443" t="s">
        <v>180</v>
      </c>
      <c r="E180" s="395" t="s">
        <v>262</v>
      </c>
      <c r="F180" s="441" t="s">
        <v>14</v>
      </c>
      <c r="G180" s="444" t="n">
        <f aca="false">19.36+18.5+19.55+19.32+20.02-13.88-3.67</f>
        <v>79.2</v>
      </c>
      <c r="H180" s="185" t="n">
        <v>95000</v>
      </c>
      <c r="I180" s="185"/>
      <c r="J180" s="185"/>
      <c r="K180" s="185"/>
      <c r="L180" s="189" t="s">
        <v>15</v>
      </c>
      <c r="M180" s="2"/>
    </row>
    <row r="181" s="355" customFormat="true" ht="16.5" hidden="false" customHeight="true" outlineLevel="0" collapsed="false">
      <c r="A181" s="25"/>
      <c r="B181" s="445" t="n">
        <v>133</v>
      </c>
      <c r="C181" s="446" t="n">
        <v>5</v>
      </c>
      <c r="D181" s="447" t="s">
        <v>263</v>
      </c>
      <c r="E181" s="289" t="n">
        <v>20</v>
      </c>
      <c r="F181" s="99" t="s">
        <v>14</v>
      </c>
      <c r="G181" s="276" t="n">
        <v>0.369</v>
      </c>
      <c r="H181" s="422" t="n">
        <v>125000</v>
      </c>
      <c r="I181" s="422"/>
      <c r="J181" s="422"/>
      <c r="K181" s="422"/>
      <c r="L181" s="157" t="s">
        <v>260</v>
      </c>
      <c r="M181" s="2"/>
    </row>
    <row r="182" s="355" customFormat="true" ht="16.5" hidden="false" customHeight="true" outlineLevel="0" collapsed="false">
      <c r="A182" s="25"/>
      <c r="B182" s="27" t="n">
        <v>127</v>
      </c>
      <c r="C182" s="448" t="n">
        <v>5</v>
      </c>
      <c r="D182" s="449" t="s">
        <v>264</v>
      </c>
      <c r="E182" s="193" t="n">
        <v>20</v>
      </c>
      <c r="F182" s="85" t="s">
        <v>14</v>
      </c>
      <c r="G182" s="434" t="n">
        <f aca="false">1.05-0.133-0.265-0.265</f>
        <v>0.387</v>
      </c>
      <c r="H182" s="196" t="n">
        <v>85000</v>
      </c>
      <c r="I182" s="196"/>
      <c r="J182" s="196"/>
      <c r="K182" s="196"/>
      <c r="L182" s="340" t="s">
        <v>265</v>
      </c>
      <c r="M182" s="2"/>
    </row>
    <row r="183" s="355" customFormat="true" ht="16.5" hidden="false" customHeight="true" outlineLevel="0" collapsed="false">
      <c r="A183" s="25"/>
      <c r="B183" s="151" t="n">
        <v>122</v>
      </c>
      <c r="C183" s="442" t="n">
        <v>3</v>
      </c>
      <c r="D183" s="443" t="s">
        <v>266</v>
      </c>
      <c r="E183" s="395" t="s">
        <v>267</v>
      </c>
      <c r="F183" s="441" t="s">
        <v>14</v>
      </c>
      <c r="G183" s="444" t="n">
        <v>0.245</v>
      </c>
      <c r="H183" s="185" t="n">
        <v>85000</v>
      </c>
      <c r="I183" s="185"/>
      <c r="J183" s="185"/>
      <c r="K183" s="185"/>
      <c r="L183" s="189" t="s">
        <v>19</v>
      </c>
      <c r="M183" s="2"/>
    </row>
    <row r="184" s="355" customFormat="true" ht="21" hidden="false" customHeight="true" outlineLevel="0" collapsed="false">
      <c r="A184" s="25"/>
      <c r="B184" s="257" t="n">
        <v>114</v>
      </c>
      <c r="C184" s="423" t="n">
        <v>10</v>
      </c>
      <c r="D184" s="450" t="s">
        <v>268</v>
      </c>
      <c r="E184" s="430" t="n">
        <v>20</v>
      </c>
      <c r="F184" s="105" t="s">
        <v>14</v>
      </c>
      <c r="G184" s="431" t="n">
        <v>0.274</v>
      </c>
      <c r="H184" s="178" t="n">
        <v>120000</v>
      </c>
      <c r="I184" s="178"/>
      <c r="J184" s="178"/>
      <c r="K184" s="178"/>
      <c r="L184" s="157" t="s">
        <v>269</v>
      </c>
      <c r="M184" s="2"/>
    </row>
    <row r="185" s="355" customFormat="true" ht="25.5" hidden="false" customHeight="true" outlineLevel="0" collapsed="false">
      <c r="A185" s="25"/>
      <c r="B185" s="257"/>
      <c r="C185" s="451" t="n">
        <v>9</v>
      </c>
      <c r="D185" s="36" t="s">
        <v>270</v>
      </c>
      <c r="E185" s="110" t="n">
        <v>20</v>
      </c>
      <c r="F185" s="105" t="s">
        <v>14</v>
      </c>
      <c r="G185" s="452" t="n">
        <v>5.215</v>
      </c>
      <c r="H185" s="453" t="n">
        <v>120000</v>
      </c>
      <c r="I185" s="454"/>
      <c r="J185" s="454"/>
      <c r="K185" s="454"/>
      <c r="L185" s="157" t="s">
        <v>271</v>
      </c>
      <c r="M185" s="2"/>
    </row>
    <row r="186" s="355" customFormat="true" ht="25.5" hidden="false" customHeight="true" outlineLevel="0" collapsed="false">
      <c r="A186" s="25"/>
      <c r="B186" s="257"/>
      <c r="C186" s="455" t="n">
        <v>8</v>
      </c>
      <c r="D186" s="43" t="s">
        <v>272</v>
      </c>
      <c r="E186" s="65" t="n">
        <v>20</v>
      </c>
      <c r="F186" s="105" t="s">
        <v>14</v>
      </c>
      <c r="G186" s="424" t="n">
        <v>9.875</v>
      </c>
      <c r="H186" s="162" t="n">
        <v>125000</v>
      </c>
      <c r="I186" s="454"/>
      <c r="J186" s="454"/>
      <c r="K186" s="454"/>
      <c r="L186" s="159" t="s">
        <v>15</v>
      </c>
      <c r="M186" s="2"/>
    </row>
    <row r="187" s="355" customFormat="true" ht="25.5" hidden="false" customHeight="true" outlineLevel="0" collapsed="false">
      <c r="A187" s="25"/>
      <c r="B187" s="257"/>
      <c r="C187" s="456" t="n">
        <v>6</v>
      </c>
      <c r="D187" s="457" t="s">
        <v>273</v>
      </c>
      <c r="E187" s="260" t="s">
        <v>274</v>
      </c>
      <c r="F187" s="426" t="s">
        <v>14</v>
      </c>
      <c r="G187" s="262" t="n">
        <v>3.662</v>
      </c>
      <c r="H187" s="263" t="n">
        <v>125000</v>
      </c>
      <c r="I187" s="454"/>
      <c r="J187" s="454"/>
      <c r="K187" s="454"/>
      <c r="L187" s="159" t="s">
        <v>15</v>
      </c>
      <c r="M187" s="2"/>
    </row>
    <row r="188" s="355" customFormat="true" ht="21" hidden="false" customHeight="true" outlineLevel="0" collapsed="false">
      <c r="A188" s="25"/>
      <c r="B188" s="257"/>
      <c r="C188" s="451" t="n">
        <v>6</v>
      </c>
      <c r="D188" s="458" t="s">
        <v>275</v>
      </c>
      <c r="E188" s="110" t="n">
        <v>20</v>
      </c>
      <c r="F188" s="111" t="s">
        <v>14</v>
      </c>
      <c r="G188" s="452" t="n">
        <f aca="false">0.186+0.489-0.352</f>
        <v>0.323</v>
      </c>
      <c r="H188" s="453" t="n">
        <v>120000</v>
      </c>
      <c r="I188" s="454"/>
      <c r="J188" s="454"/>
      <c r="K188" s="454"/>
      <c r="L188" s="157" t="s">
        <v>269</v>
      </c>
      <c r="M188" s="2"/>
    </row>
    <row r="189" s="355" customFormat="true" ht="21" hidden="false" customHeight="true" outlineLevel="0" collapsed="false">
      <c r="A189" s="25"/>
      <c r="B189" s="257"/>
      <c r="C189" s="451" t="n">
        <v>4</v>
      </c>
      <c r="D189" s="458" t="s">
        <v>276</v>
      </c>
      <c r="E189" s="110" t="n">
        <v>20</v>
      </c>
      <c r="F189" s="111" t="s">
        <v>14</v>
      </c>
      <c r="G189" s="452" t="n">
        <v>1.512</v>
      </c>
      <c r="H189" s="453" t="n">
        <v>55000</v>
      </c>
      <c r="I189" s="454"/>
      <c r="J189" s="454"/>
      <c r="K189" s="454"/>
      <c r="L189" s="157" t="s">
        <v>277</v>
      </c>
      <c r="M189" s="2"/>
    </row>
    <row r="190" s="355" customFormat="true" ht="15.75" hidden="false" customHeight="true" outlineLevel="0" collapsed="false">
      <c r="A190" s="25"/>
      <c r="B190" s="72" t="n">
        <v>108</v>
      </c>
      <c r="C190" s="459" t="n">
        <v>12</v>
      </c>
      <c r="D190" s="29" t="s">
        <v>278</v>
      </c>
      <c r="E190" s="92" t="n">
        <v>45</v>
      </c>
      <c r="F190" s="93" t="s">
        <v>14</v>
      </c>
      <c r="G190" s="437" t="n">
        <v>6.92</v>
      </c>
      <c r="H190" s="270" t="n">
        <v>135000</v>
      </c>
      <c r="I190" s="420"/>
      <c r="J190" s="420"/>
      <c r="K190" s="420"/>
      <c r="L190" s="208" t="s">
        <v>260</v>
      </c>
      <c r="M190" s="2"/>
    </row>
    <row r="191" s="355" customFormat="true" ht="23.25" hidden="false" customHeight="true" outlineLevel="0" collapsed="false">
      <c r="A191" s="25"/>
      <c r="B191" s="72"/>
      <c r="C191" s="460" t="n">
        <v>6</v>
      </c>
      <c r="D191" s="458" t="s">
        <v>279</v>
      </c>
      <c r="E191" s="110" t="s">
        <v>36</v>
      </c>
      <c r="F191" s="111" t="s">
        <v>14</v>
      </c>
      <c r="G191" s="461" t="n">
        <f aca="false">20.83-1.18-0.35-7.7-1.495-1.02-0.17-0.165-2.535-5.185+20.36-0.175+0.152-2.105-0.05-1.76-0.108-0.045-0.14-2.7-1.01-6.365-0.53+19.16+8.825-16.075-2.105</f>
        <v>16.359</v>
      </c>
      <c r="H191" s="453" t="n">
        <v>120000</v>
      </c>
      <c r="I191" s="454"/>
      <c r="J191" s="454"/>
      <c r="K191" s="454"/>
      <c r="L191" s="373" t="s">
        <v>280</v>
      </c>
      <c r="M191" s="2"/>
    </row>
    <row r="192" s="355" customFormat="true" ht="27.75" hidden="false" customHeight="true" outlineLevel="0" collapsed="false">
      <c r="A192" s="25"/>
      <c r="B192" s="72"/>
      <c r="C192" s="460" t="n">
        <v>6</v>
      </c>
      <c r="D192" s="458" t="s">
        <v>281</v>
      </c>
      <c r="E192" s="110" t="n">
        <v>20</v>
      </c>
      <c r="F192" s="111" t="s">
        <v>14</v>
      </c>
      <c r="G192" s="461" t="n">
        <f aca="false">0.535+10.39-4.605</f>
        <v>6.32</v>
      </c>
      <c r="H192" s="453" t="n">
        <v>120000</v>
      </c>
      <c r="I192" s="454"/>
      <c r="J192" s="454"/>
      <c r="K192" s="454"/>
      <c r="L192" s="373" t="s">
        <v>56</v>
      </c>
      <c r="M192" s="2"/>
    </row>
    <row r="193" s="355" customFormat="true" ht="27" hidden="false" customHeight="true" outlineLevel="0" collapsed="false">
      <c r="A193" s="25"/>
      <c r="B193" s="72"/>
      <c r="C193" s="460" t="n">
        <v>4</v>
      </c>
      <c r="D193" s="458" t="s">
        <v>282</v>
      </c>
      <c r="E193" s="110" t="s">
        <v>36</v>
      </c>
      <c r="F193" s="111" t="s">
        <v>14</v>
      </c>
      <c r="G193" s="461" t="n">
        <f aca="false">0.533-0.115</f>
        <v>0.418</v>
      </c>
      <c r="H193" s="453" t="n">
        <v>90000</v>
      </c>
      <c r="I193" s="454"/>
      <c r="J193" s="454"/>
      <c r="K193" s="454"/>
      <c r="L193" s="373" t="s">
        <v>56</v>
      </c>
      <c r="M193" s="2"/>
    </row>
    <row r="194" s="355" customFormat="true" ht="27" hidden="false" customHeight="true" outlineLevel="0" collapsed="false">
      <c r="A194" s="25"/>
      <c r="B194" s="27" t="n">
        <v>95</v>
      </c>
      <c r="C194" s="462" t="n">
        <v>10</v>
      </c>
      <c r="D194" s="463" t="s">
        <v>283</v>
      </c>
      <c r="E194" s="118" t="s">
        <v>89</v>
      </c>
      <c r="F194" s="85" t="s">
        <v>14</v>
      </c>
      <c r="G194" s="434" t="n">
        <f aca="false">5.34-0.51</f>
        <v>4.83</v>
      </c>
      <c r="H194" s="464" t="n">
        <v>120000</v>
      </c>
      <c r="I194" s="196"/>
      <c r="J194" s="196"/>
      <c r="K194" s="196"/>
      <c r="L194" s="373" t="s">
        <v>56</v>
      </c>
      <c r="M194" s="2"/>
    </row>
    <row r="195" s="355" customFormat="true" ht="18.75" hidden="false" customHeight="true" outlineLevel="0" collapsed="false">
      <c r="A195" s="25"/>
      <c r="B195" s="465" t="s">
        <v>284</v>
      </c>
      <c r="C195" s="459" t="n">
        <v>9</v>
      </c>
      <c r="D195" s="29" t="s">
        <v>285</v>
      </c>
      <c r="E195" s="92" t="n">
        <v>20</v>
      </c>
      <c r="F195" s="93" t="s">
        <v>14</v>
      </c>
      <c r="G195" s="437" t="n">
        <f aca="false">3.2-0.635</f>
        <v>2.565</v>
      </c>
      <c r="H195" s="270" t="n">
        <v>125000</v>
      </c>
      <c r="I195" s="420"/>
      <c r="J195" s="420"/>
      <c r="K195" s="420"/>
      <c r="L195" s="466" t="s">
        <v>286</v>
      </c>
      <c r="M195" s="2"/>
    </row>
    <row r="196" s="355" customFormat="true" ht="18.75" hidden="false" customHeight="true" outlineLevel="0" collapsed="false">
      <c r="A196" s="25"/>
      <c r="B196" s="465"/>
      <c r="C196" s="467" t="n">
        <v>4</v>
      </c>
      <c r="D196" s="36" t="s">
        <v>287</v>
      </c>
      <c r="E196" s="63" t="s">
        <v>288</v>
      </c>
      <c r="F196" s="99" t="s">
        <v>14</v>
      </c>
      <c r="G196" s="276" t="n">
        <v>0.135</v>
      </c>
      <c r="H196" s="277" t="n">
        <v>60000</v>
      </c>
      <c r="I196" s="422"/>
      <c r="J196" s="422"/>
      <c r="K196" s="422"/>
      <c r="L196" s="157" t="s">
        <v>289</v>
      </c>
      <c r="M196" s="2"/>
    </row>
    <row r="197" s="355" customFormat="true" ht="16.5" hidden="false" customHeight="true" outlineLevel="0" collapsed="false">
      <c r="A197" s="25"/>
      <c r="B197" s="465"/>
      <c r="C197" s="468" t="n">
        <v>3.5</v>
      </c>
      <c r="D197" s="469" t="s">
        <v>290</v>
      </c>
      <c r="E197" s="53" t="n">
        <v>20</v>
      </c>
      <c r="F197" s="441" t="s">
        <v>14</v>
      </c>
      <c r="G197" s="283" t="n">
        <v>0.089</v>
      </c>
      <c r="H197" s="182" t="n">
        <v>45000</v>
      </c>
      <c r="I197" s="185"/>
      <c r="J197" s="185"/>
      <c r="K197" s="185"/>
      <c r="L197" s="189" t="s">
        <v>289</v>
      </c>
      <c r="M197" s="2"/>
    </row>
    <row r="198" s="355" customFormat="true" ht="16.5" hidden="false" customHeight="true" outlineLevel="0" collapsed="false">
      <c r="A198" s="25"/>
      <c r="B198" s="465" t="s">
        <v>291</v>
      </c>
      <c r="C198" s="459" t="n">
        <v>4</v>
      </c>
      <c r="D198" s="29" t="s">
        <v>292</v>
      </c>
      <c r="E198" s="92" t="s">
        <v>36</v>
      </c>
      <c r="F198" s="93" t="s">
        <v>14</v>
      </c>
      <c r="G198" s="437" t="n">
        <f aca="false">2.335-0.07-0.575</f>
        <v>1.69</v>
      </c>
      <c r="H198" s="270" t="n">
        <v>130000</v>
      </c>
      <c r="I198" s="420"/>
      <c r="J198" s="420"/>
      <c r="K198" s="420"/>
      <c r="L198" s="208" t="s">
        <v>189</v>
      </c>
      <c r="M198" s="2"/>
    </row>
    <row r="199" s="355" customFormat="true" ht="16.5" hidden="false" customHeight="true" outlineLevel="0" collapsed="false">
      <c r="A199" s="25"/>
      <c r="B199" s="465"/>
      <c r="C199" s="468" t="n">
        <v>4</v>
      </c>
      <c r="D199" s="469" t="s">
        <v>293</v>
      </c>
      <c r="E199" s="53" t="n">
        <v>20</v>
      </c>
      <c r="F199" s="441" t="s">
        <v>14</v>
      </c>
      <c r="G199" s="444" t="n">
        <v>0.08</v>
      </c>
      <c r="H199" s="182" t="n">
        <v>40000</v>
      </c>
      <c r="I199" s="185"/>
      <c r="J199" s="185"/>
      <c r="K199" s="185"/>
      <c r="L199" s="157" t="s">
        <v>189</v>
      </c>
      <c r="M199" s="2"/>
    </row>
    <row r="200" s="355" customFormat="true" ht="17.25" hidden="false" customHeight="true" outlineLevel="0" collapsed="false">
      <c r="A200" s="25"/>
      <c r="B200" s="470" t="s">
        <v>294</v>
      </c>
      <c r="C200" s="468" t="n">
        <v>4</v>
      </c>
      <c r="D200" s="469" t="s">
        <v>295</v>
      </c>
      <c r="E200" s="53" t="n">
        <v>20</v>
      </c>
      <c r="F200" s="441" t="s">
        <v>14</v>
      </c>
      <c r="G200" s="283" t="n">
        <f aca="false">6.224-0.262-0.42</f>
        <v>5.542</v>
      </c>
      <c r="H200" s="182" t="n">
        <v>50000</v>
      </c>
      <c r="I200" s="185"/>
      <c r="J200" s="185"/>
      <c r="K200" s="185"/>
      <c r="L200" s="189" t="s">
        <v>296</v>
      </c>
      <c r="M200" s="2"/>
    </row>
    <row r="201" s="355" customFormat="true" ht="17.25" hidden="false" customHeight="true" outlineLevel="0" collapsed="false">
      <c r="A201" s="25"/>
      <c r="B201" s="471" t="s">
        <v>297</v>
      </c>
      <c r="C201" s="472" t="n">
        <v>4</v>
      </c>
      <c r="D201" s="457" t="s">
        <v>298</v>
      </c>
      <c r="E201" s="293" t="n">
        <v>20</v>
      </c>
      <c r="F201" s="426" t="s">
        <v>14</v>
      </c>
      <c r="G201" s="473" t="n">
        <f aca="false">0.865-0.26-0.06-0.03-0.055-0.05</f>
        <v>0.41</v>
      </c>
      <c r="H201" s="263" t="n">
        <v>120000</v>
      </c>
      <c r="I201" s="427"/>
      <c r="J201" s="427"/>
      <c r="K201" s="427"/>
      <c r="L201" s="157" t="s">
        <v>15</v>
      </c>
      <c r="M201" s="2"/>
    </row>
    <row r="202" s="355" customFormat="true" ht="17.25" hidden="false" customHeight="true" outlineLevel="0" collapsed="false">
      <c r="A202" s="25"/>
      <c r="B202" s="474" t="s">
        <v>299</v>
      </c>
      <c r="C202" s="459" t="n">
        <v>4</v>
      </c>
      <c r="D202" s="29" t="s">
        <v>300</v>
      </c>
      <c r="E202" s="92" t="s">
        <v>70</v>
      </c>
      <c r="F202" s="93" t="s">
        <v>14</v>
      </c>
      <c r="G202" s="269" t="n">
        <f aca="false">2.46-0.022-1</f>
        <v>1.438</v>
      </c>
      <c r="H202" s="270" t="n">
        <v>165000</v>
      </c>
      <c r="I202" s="420"/>
      <c r="J202" s="420"/>
      <c r="K202" s="420"/>
      <c r="L202" s="208" t="s">
        <v>301</v>
      </c>
      <c r="M202" s="2"/>
    </row>
    <row r="203" s="355" customFormat="true" ht="17.25" hidden="false" customHeight="true" outlineLevel="0" collapsed="false">
      <c r="A203" s="25"/>
      <c r="B203" s="465" t="s">
        <v>302</v>
      </c>
      <c r="C203" s="459" t="n">
        <v>4</v>
      </c>
      <c r="D203" s="29" t="s">
        <v>303</v>
      </c>
      <c r="E203" s="92" t="s">
        <v>36</v>
      </c>
      <c r="F203" s="93" t="s">
        <v>14</v>
      </c>
      <c r="G203" s="437" t="n">
        <f aca="false">5.02-0.02</f>
        <v>5</v>
      </c>
      <c r="H203" s="270" t="n">
        <v>145000</v>
      </c>
      <c r="I203" s="420"/>
      <c r="J203" s="420"/>
      <c r="K203" s="420"/>
      <c r="L203" s="208" t="s">
        <v>15</v>
      </c>
      <c r="M203" s="2"/>
    </row>
    <row r="204" s="355" customFormat="true" ht="17.25" hidden="false" customHeight="true" outlineLevel="0" collapsed="false">
      <c r="A204" s="25"/>
      <c r="B204" s="465"/>
      <c r="C204" s="468" t="n">
        <v>3.5</v>
      </c>
      <c r="D204" s="469" t="s">
        <v>304</v>
      </c>
      <c r="E204" s="53" t="s">
        <v>36</v>
      </c>
      <c r="F204" s="99" t="s">
        <v>14</v>
      </c>
      <c r="G204" s="444" t="n">
        <v>0.265</v>
      </c>
      <c r="H204" s="182" t="n">
        <v>130000</v>
      </c>
      <c r="I204" s="185"/>
      <c r="J204" s="185"/>
      <c r="K204" s="185"/>
      <c r="L204" s="189" t="s">
        <v>15</v>
      </c>
      <c r="M204" s="2"/>
    </row>
    <row r="205" s="355" customFormat="true" ht="17.25" hidden="false" customHeight="true" outlineLevel="0" collapsed="false">
      <c r="A205" s="25"/>
      <c r="B205" s="465" t="s">
        <v>305</v>
      </c>
      <c r="C205" s="475" t="n">
        <v>5.5</v>
      </c>
      <c r="D205" s="463" t="s">
        <v>306</v>
      </c>
      <c r="E205" s="118" t="s">
        <v>307</v>
      </c>
      <c r="F205" s="85" t="s">
        <v>14</v>
      </c>
      <c r="G205" s="476" t="n">
        <v>0.035</v>
      </c>
      <c r="H205" s="464" t="n">
        <v>65000</v>
      </c>
      <c r="I205" s="196"/>
      <c r="J205" s="196"/>
      <c r="K205" s="196"/>
      <c r="L205" s="340" t="s">
        <v>308</v>
      </c>
      <c r="M205" s="2"/>
    </row>
    <row r="206" s="355" customFormat="true" ht="17.25" hidden="false" customHeight="true" outlineLevel="0" collapsed="false">
      <c r="A206" s="25"/>
      <c r="B206" s="465" t="s">
        <v>309</v>
      </c>
      <c r="C206" s="475" t="n">
        <v>3.5</v>
      </c>
      <c r="D206" s="463" t="s">
        <v>300</v>
      </c>
      <c r="E206" s="118" t="n">
        <v>20</v>
      </c>
      <c r="F206" s="85" t="s">
        <v>14</v>
      </c>
      <c r="G206" s="476" t="n">
        <f aca="false">1.005-0.255-0.095-0.2-0.04</f>
        <v>0.415</v>
      </c>
      <c r="H206" s="464" t="n">
        <v>130000</v>
      </c>
      <c r="I206" s="196"/>
      <c r="J206" s="196"/>
      <c r="K206" s="196"/>
      <c r="L206" s="189" t="s">
        <v>15</v>
      </c>
      <c r="M206" s="2"/>
    </row>
    <row r="207" s="355" customFormat="true" ht="17.25" hidden="false" customHeight="true" outlineLevel="0" collapsed="false">
      <c r="A207" s="25"/>
      <c r="B207" s="465" t="s">
        <v>310</v>
      </c>
      <c r="C207" s="475" t="n">
        <v>2</v>
      </c>
      <c r="D207" s="463" t="s">
        <v>311</v>
      </c>
      <c r="E207" s="118" t="n">
        <v>20</v>
      </c>
      <c r="F207" s="85" t="s">
        <v>14</v>
      </c>
      <c r="G207" s="434" t="n">
        <v>0.01</v>
      </c>
      <c r="H207" s="464" t="n">
        <v>92000</v>
      </c>
      <c r="I207" s="196"/>
      <c r="J207" s="196"/>
      <c r="K207" s="196"/>
      <c r="L207" s="340" t="s">
        <v>312</v>
      </c>
      <c r="M207" s="2"/>
    </row>
    <row r="208" s="355" customFormat="true" ht="17.25" hidden="false" customHeight="true" outlineLevel="0" collapsed="false">
      <c r="A208" s="25"/>
      <c r="B208" s="465" t="s">
        <v>313</v>
      </c>
      <c r="C208" s="432" t="n">
        <v>2</v>
      </c>
      <c r="D208" s="336" t="s">
        <v>300</v>
      </c>
      <c r="E208" s="118" t="n">
        <v>20</v>
      </c>
      <c r="F208" s="85" t="s">
        <v>14</v>
      </c>
      <c r="G208" s="434" t="n">
        <f aca="false">0.122-0.005</f>
        <v>0.117</v>
      </c>
      <c r="H208" s="193" t="n">
        <v>92000</v>
      </c>
      <c r="I208" s="196"/>
      <c r="J208" s="196"/>
      <c r="K208" s="196"/>
      <c r="L208" s="340" t="s">
        <v>312</v>
      </c>
      <c r="M208" s="2"/>
    </row>
    <row r="209" s="355" customFormat="true" ht="17.25" hidden="false" customHeight="true" outlineLevel="0" collapsed="false">
      <c r="A209" s="25"/>
      <c r="B209" s="477" t="s">
        <v>314</v>
      </c>
      <c r="C209" s="193" t="n">
        <v>11</v>
      </c>
      <c r="D209" s="336" t="s">
        <v>315</v>
      </c>
      <c r="E209" s="118"/>
      <c r="F209" s="85" t="s">
        <v>14</v>
      </c>
      <c r="G209" s="434" t="n">
        <f aca="false">7.075-4.22</f>
        <v>2.855</v>
      </c>
      <c r="H209" s="193" t="n">
        <v>105000</v>
      </c>
      <c r="I209" s="478" t="n">
        <v>84000</v>
      </c>
      <c r="J209" s="478"/>
      <c r="K209" s="479"/>
      <c r="L209" s="480" t="s">
        <v>15</v>
      </c>
      <c r="M209" s="2"/>
    </row>
    <row r="210" s="355" customFormat="true" ht="17.25" hidden="false" customHeight="true" outlineLevel="0" collapsed="false">
      <c r="A210" s="25"/>
      <c r="B210" s="477" t="s">
        <v>314</v>
      </c>
      <c r="C210" s="193" t="n">
        <v>9</v>
      </c>
      <c r="D210" s="336" t="s">
        <v>316</v>
      </c>
      <c r="E210" s="118"/>
      <c r="F210" s="85" t="s">
        <v>14</v>
      </c>
      <c r="G210" s="434" t="n">
        <v>1.41</v>
      </c>
      <c r="H210" s="193" t="n">
        <v>90000</v>
      </c>
      <c r="I210" s="196"/>
      <c r="J210" s="478"/>
      <c r="K210" s="479"/>
      <c r="L210" s="480" t="s">
        <v>15</v>
      </c>
      <c r="M210" s="2"/>
    </row>
    <row r="211" s="355" customFormat="true" ht="17.25" hidden="false" customHeight="true" outlineLevel="0" collapsed="false">
      <c r="A211" s="25"/>
      <c r="B211" s="477" t="s">
        <v>317</v>
      </c>
      <c r="C211" s="193" t="n">
        <v>8.9</v>
      </c>
      <c r="D211" s="336" t="s">
        <v>318</v>
      </c>
      <c r="E211" s="118"/>
      <c r="F211" s="85" t="s">
        <v>14</v>
      </c>
      <c r="G211" s="434" t="n">
        <f aca="false">7.74-5.25+9.08-9.02-0.67</f>
        <v>1.88</v>
      </c>
      <c r="H211" s="193" t="n">
        <v>90000</v>
      </c>
      <c r="I211" s="478" t="n">
        <v>72000</v>
      </c>
      <c r="J211" s="478"/>
      <c r="K211" s="479"/>
      <c r="L211" s="480" t="s">
        <v>15</v>
      </c>
      <c r="M211" s="2"/>
    </row>
    <row r="212" s="355" customFormat="true" ht="17.25" hidden="false" customHeight="true" outlineLevel="0" collapsed="false">
      <c r="A212" s="25"/>
      <c r="B212" s="477" t="s">
        <v>317</v>
      </c>
      <c r="C212" s="193" t="n">
        <v>8.9</v>
      </c>
      <c r="D212" s="336" t="s">
        <v>319</v>
      </c>
      <c r="E212" s="118"/>
      <c r="F212" s="85" t="s">
        <v>14</v>
      </c>
      <c r="G212" s="434" t="n">
        <f aca="false">3.18+3.975+0.55-1.325</f>
        <v>6.38</v>
      </c>
      <c r="H212" s="193" t="n">
        <v>90000</v>
      </c>
      <c r="I212" s="478" t="n">
        <v>72000</v>
      </c>
      <c r="J212" s="478"/>
      <c r="K212" s="479"/>
      <c r="L212" s="480" t="s">
        <v>15</v>
      </c>
      <c r="M212" s="2"/>
    </row>
    <row r="213" s="355" customFormat="true" ht="17.25" hidden="false" customHeight="true" outlineLevel="0" collapsed="false">
      <c r="A213" s="25"/>
      <c r="B213" s="477" t="s">
        <v>320</v>
      </c>
      <c r="C213" s="193" t="n">
        <v>9.19</v>
      </c>
      <c r="D213" s="336" t="s">
        <v>321</v>
      </c>
      <c r="E213" s="118"/>
      <c r="F213" s="85" t="s">
        <v>14</v>
      </c>
      <c r="G213" s="434" t="n">
        <v>0.95</v>
      </c>
      <c r="H213" s="193" t="n">
        <v>60000</v>
      </c>
      <c r="I213" s="478" t="n">
        <v>60000</v>
      </c>
      <c r="J213" s="478"/>
      <c r="K213" s="479"/>
      <c r="L213" s="480" t="s">
        <v>15</v>
      </c>
      <c r="M213" s="2"/>
    </row>
    <row r="214" s="355" customFormat="true" ht="17.25" hidden="false" customHeight="true" outlineLevel="0" collapsed="false">
      <c r="A214" s="25"/>
      <c r="B214" s="477" t="s">
        <v>322</v>
      </c>
      <c r="C214" s="193" t="n">
        <v>10.6</v>
      </c>
      <c r="D214" s="410" t="s">
        <v>231</v>
      </c>
      <c r="E214" s="412" t="s">
        <v>232</v>
      </c>
      <c r="F214" s="157" t="s">
        <v>14</v>
      </c>
      <c r="G214" s="299" t="n">
        <v>16.147</v>
      </c>
      <c r="H214" s="245" t="n">
        <v>70000</v>
      </c>
      <c r="I214" s="300"/>
      <c r="J214" s="301"/>
      <c r="K214" s="302"/>
      <c r="L214" s="157" t="s">
        <v>233</v>
      </c>
      <c r="M214" s="2"/>
    </row>
    <row r="215" s="355" customFormat="true" ht="17.25" hidden="false" customHeight="true" outlineLevel="0" collapsed="false">
      <c r="A215" s="25"/>
      <c r="B215" s="477" t="s">
        <v>323</v>
      </c>
      <c r="C215" s="193" t="n">
        <v>8.9</v>
      </c>
      <c r="D215" s="336" t="s">
        <v>324</v>
      </c>
      <c r="E215" s="118"/>
      <c r="F215" s="85" t="s">
        <v>14</v>
      </c>
      <c r="G215" s="434" t="n">
        <v>0.295</v>
      </c>
      <c r="H215" s="193" t="n">
        <v>50000</v>
      </c>
      <c r="I215" s="196"/>
      <c r="J215" s="478"/>
      <c r="K215" s="479"/>
      <c r="L215" s="480" t="s">
        <v>15</v>
      </c>
      <c r="M215" s="2"/>
    </row>
    <row r="216" s="355" customFormat="true" ht="17.25" hidden="false" customHeight="true" outlineLevel="0" collapsed="false">
      <c r="A216" s="25"/>
      <c r="B216" s="477" t="s">
        <v>325</v>
      </c>
      <c r="C216" s="193" t="n">
        <v>9.5</v>
      </c>
      <c r="D216" s="336" t="s">
        <v>326</v>
      </c>
      <c r="E216" s="118"/>
      <c r="F216" s="85" t="s">
        <v>14</v>
      </c>
      <c r="G216" s="434" t="n">
        <v>4.755</v>
      </c>
      <c r="H216" s="193" t="n">
        <v>95000</v>
      </c>
      <c r="I216" s="478" t="n">
        <v>72000</v>
      </c>
      <c r="J216" s="478"/>
      <c r="K216" s="479"/>
      <c r="L216" s="480" t="s">
        <v>15</v>
      </c>
      <c r="M216" s="2"/>
    </row>
    <row r="217" s="355" customFormat="true" ht="17.25" hidden="false" customHeight="true" outlineLevel="0" collapsed="false">
      <c r="A217" s="25"/>
      <c r="B217" s="481" t="s">
        <v>327</v>
      </c>
      <c r="C217" s="432" t="n">
        <v>9.17</v>
      </c>
      <c r="D217" s="482" t="s">
        <v>180</v>
      </c>
      <c r="E217" s="395" t="s">
        <v>262</v>
      </c>
      <c r="F217" s="441" t="s">
        <v>14</v>
      </c>
      <c r="G217" s="444" t="n">
        <f aca="false">19.36+18.5+19.55+19.32+20.02-13.88-3.67</f>
        <v>79.2</v>
      </c>
      <c r="H217" s="395" t="n">
        <v>95000</v>
      </c>
      <c r="I217" s="185"/>
      <c r="J217" s="185"/>
      <c r="K217" s="185"/>
      <c r="L217" s="340" t="s">
        <v>15</v>
      </c>
      <c r="M217" s="2"/>
    </row>
    <row r="218" s="355" customFormat="true" ht="17.25" hidden="false" customHeight="true" outlineLevel="0" collapsed="false">
      <c r="A218" s="25"/>
      <c r="B218" s="481" t="s">
        <v>328</v>
      </c>
      <c r="C218" s="432" t="n">
        <v>6.9</v>
      </c>
      <c r="D218" s="482" t="s">
        <v>329</v>
      </c>
      <c r="E218" s="395"/>
      <c r="F218" s="441" t="s">
        <v>14</v>
      </c>
      <c r="G218" s="444" t="n">
        <v>2.4</v>
      </c>
      <c r="H218" s="395" t="n">
        <v>65000</v>
      </c>
      <c r="I218" s="185"/>
      <c r="J218" s="185"/>
      <c r="K218" s="185"/>
      <c r="L218" s="340" t="s">
        <v>15</v>
      </c>
      <c r="M218" s="2"/>
    </row>
    <row r="219" s="355" customFormat="true" ht="17.25" hidden="false" customHeight="true" outlineLevel="0" collapsed="false">
      <c r="A219" s="25"/>
      <c r="B219" s="481" t="s">
        <v>330</v>
      </c>
      <c r="C219" s="432" t="n">
        <v>6.5</v>
      </c>
      <c r="D219" s="482" t="s">
        <v>331</v>
      </c>
      <c r="E219" s="395"/>
      <c r="F219" s="441" t="s">
        <v>14</v>
      </c>
      <c r="G219" s="444" t="n">
        <v>5.34</v>
      </c>
      <c r="H219" s="395" t="n">
        <v>95000</v>
      </c>
      <c r="I219" s="185"/>
      <c r="J219" s="185"/>
      <c r="K219" s="185"/>
      <c r="L219" s="340" t="s">
        <v>15</v>
      </c>
      <c r="M219" s="2"/>
    </row>
    <row r="220" s="355" customFormat="true" ht="20.25" hidden="false" customHeight="true" outlineLevel="0" collapsed="false">
      <c r="A220" s="25"/>
      <c r="B220" s="483" t="s">
        <v>332</v>
      </c>
      <c r="C220" s="483"/>
      <c r="D220" s="483"/>
      <c r="E220" s="483"/>
      <c r="F220" s="483"/>
      <c r="G220" s="483"/>
      <c r="H220" s="483"/>
      <c r="I220" s="483"/>
      <c r="J220" s="483"/>
      <c r="K220" s="483"/>
      <c r="L220" s="483"/>
      <c r="M220" s="2"/>
    </row>
    <row r="221" s="355" customFormat="true" ht="20.25" hidden="false" customHeight="true" outlineLevel="0" collapsed="false">
      <c r="A221" s="25"/>
      <c r="B221" s="484" t="n">
        <v>426</v>
      </c>
      <c r="C221" s="423" t="n">
        <v>9</v>
      </c>
      <c r="D221" s="43" t="s">
        <v>333</v>
      </c>
      <c r="E221" s="65" t="s">
        <v>334</v>
      </c>
      <c r="F221" s="159" t="s">
        <v>14</v>
      </c>
      <c r="G221" s="431" t="n">
        <v>0.375</v>
      </c>
      <c r="H221" s="359" t="n">
        <v>380000</v>
      </c>
      <c r="I221" s="485"/>
      <c r="J221" s="486"/>
      <c r="K221" s="486"/>
      <c r="L221" s="157" t="s">
        <v>15</v>
      </c>
      <c r="M221" s="2"/>
    </row>
    <row r="222" s="355" customFormat="true" ht="20.25" hidden="false" customHeight="true" outlineLevel="0" collapsed="false">
      <c r="A222" s="25"/>
      <c r="B222" s="487" t="n">
        <v>426</v>
      </c>
      <c r="C222" s="488" t="n">
        <v>5</v>
      </c>
      <c r="D222" s="458" t="s">
        <v>335</v>
      </c>
      <c r="E222" s="110" t="s">
        <v>334</v>
      </c>
      <c r="F222" s="373" t="s">
        <v>14</v>
      </c>
      <c r="G222" s="452" t="n">
        <f aca="false">0.617-0.309</f>
        <v>0.308</v>
      </c>
      <c r="H222" s="380" t="n">
        <v>330000</v>
      </c>
      <c r="I222" s="489"/>
      <c r="J222" s="490"/>
      <c r="K222" s="490"/>
      <c r="L222" s="159" t="s">
        <v>15</v>
      </c>
      <c r="M222" s="2"/>
    </row>
    <row r="223" s="355" customFormat="true" ht="36.75" hidden="false" customHeight="true" outlineLevel="0" collapsed="false">
      <c r="A223" s="25"/>
      <c r="B223" s="491" t="s">
        <v>336</v>
      </c>
      <c r="C223" s="491"/>
      <c r="D223" s="491"/>
      <c r="E223" s="491"/>
      <c r="F223" s="491"/>
      <c r="G223" s="491"/>
      <c r="H223" s="491"/>
      <c r="I223" s="491"/>
      <c r="J223" s="491"/>
      <c r="K223" s="491"/>
      <c r="L223" s="491"/>
    </row>
    <row r="224" s="355" customFormat="true" ht="18" hidden="false" customHeight="true" outlineLevel="0" collapsed="false">
      <c r="A224" s="25"/>
      <c r="B224" s="492" t="s">
        <v>337</v>
      </c>
      <c r="C224" s="492"/>
      <c r="D224" s="492"/>
      <c r="E224" s="493" t="s">
        <v>338</v>
      </c>
      <c r="F224" s="494" t="s">
        <v>14</v>
      </c>
      <c r="G224" s="495" t="n">
        <f aca="false">20.993-0.62+20.37+13.01-6.38-20.06-1.18</f>
        <v>26.133</v>
      </c>
      <c r="H224" s="496" t="n">
        <v>105000</v>
      </c>
      <c r="I224" s="497"/>
      <c r="J224" s="497"/>
      <c r="K224" s="497"/>
      <c r="L224" s="189" t="s">
        <v>339</v>
      </c>
    </row>
    <row r="225" s="355" customFormat="true" ht="18" hidden="false" customHeight="true" outlineLevel="0" collapsed="false">
      <c r="A225" s="25"/>
      <c r="B225" s="498" t="s">
        <v>340</v>
      </c>
      <c r="C225" s="499"/>
      <c r="D225" s="500"/>
      <c r="E225" s="501"/>
      <c r="F225" s="502" t="s">
        <v>341</v>
      </c>
      <c r="G225" s="503" t="n">
        <v>11.1</v>
      </c>
      <c r="H225" s="504" t="n">
        <v>90</v>
      </c>
      <c r="I225" s="505"/>
      <c r="J225" s="505"/>
      <c r="K225" s="505"/>
      <c r="L225" s="189" t="s">
        <v>15</v>
      </c>
    </row>
    <row r="226" s="355" customFormat="true" ht="17.25" hidden="false" customHeight="true" outlineLevel="0" collapsed="false">
      <c r="A226" s="25"/>
      <c r="B226" s="506" t="s">
        <v>342</v>
      </c>
      <c r="C226" s="507"/>
      <c r="D226" s="508"/>
      <c r="E226" s="501"/>
      <c r="F226" s="502" t="s">
        <v>14</v>
      </c>
      <c r="G226" s="503" t="n">
        <v>0.72</v>
      </c>
      <c r="H226" s="504" t="n">
        <v>75000</v>
      </c>
      <c r="I226" s="505"/>
      <c r="J226" s="505"/>
      <c r="K226" s="505"/>
      <c r="L226" s="189" t="s">
        <v>15</v>
      </c>
    </row>
    <row r="227" s="355" customFormat="true" ht="17.25" hidden="false" customHeight="true" outlineLevel="0" collapsed="false">
      <c r="A227" s="25"/>
      <c r="B227" s="498" t="s">
        <v>343</v>
      </c>
      <c r="C227" s="499"/>
      <c r="D227" s="500"/>
      <c r="E227" s="501" t="s">
        <v>36</v>
      </c>
      <c r="F227" s="502" t="s">
        <v>14</v>
      </c>
      <c r="G227" s="503" t="n">
        <v>0.614</v>
      </c>
      <c r="H227" s="504" t="n">
        <v>65000</v>
      </c>
      <c r="I227" s="505"/>
      <c r="J227" s="505"/>
      <c r="K227" s="505"/>
      <c r="L227" s="189" t="s">
        <v>15</v>
      </c>
    </row>
    <row r="228" s="513" customFormat="true" ht="18" hidden="false" customHeight="true" outlineLevel="0" collapsed="false">
      <c r="A228" s="25"/>
      <c r="B228" s="179"/>
      <c r="C228" s="509"/>
      <c r="D228" s="179"/>
      <c r="E228" s="509"/>
      <c r="F228" s="510"/>
      <c r="G228" s="511"/>
      <c r="H228" s="179"/>
      <c r="I228" s="179"/>
      <c r="J228" s="179"/>
      <c r="K228" s="179"/>
      <c r="L228" s="512"/>
    </row>
    <row r="229" s="513" customFormat="true" ht="18.75" hidden="false" customHeight="true" outlineLevel="0" collapsed="false">
      <c r="A229" s="25"/>
      <c r="B229" s="179"/>
      <c r="C229" s="509"/>
      <c r="D229" s="179"/>
      <c r="E229" s="509"/>
      <c r="F229" s="510"/>
      <c r="G229" s="511"/>
      <c r="H229" s="179"/>
      <c r="I229" s="179"/>
      <c r="J229" s="179"/>
      <c r="K229" s="179"/>
      <c r="L229" s="512"/>
    </row>
    <row r="230" s="513" customFormat="true" ht="19.5" hidden="false" customHeight="true" outlineLevel="0" collapsed="false">
      <c r="A230" s="25"/>
      <c r="B230" s="179"/>
      <c r="C230" s="509"/>
      <c r="D230" s="179"/>
      <c r="E230" s="509"/>
      <c r="F230" s="510"/>
      <c r="G230" s="511"/>
      <c r="H230" s="179"/>
      <c r="I230" s="179"/>
      <c r="J230" s="179"/>
      <c r="K230" s="179"/>
      <c r="L230" s="512"/>
    </row>
    <row r="231" s="513" customFormat="true" ht="19.5" hidden="false" customHeight="true" outlineLevel="0" collapsed="false">
      <c r="A231" s="25"/>
      <c r="B231" s="179"/>
      <c r="C231" s="509"/>
      <c r="D231" s="179"/>
      <c r="E231" s="509"/>
      <c r="F231" s="510"/>
      <c r="G231" s="511"/>
      <c r="H231" s="179"/>
      <c r="I231" s="179"/>
      <c r="J231" s="179"/>
      <c r="K231" s="179"/>
      <c r="L231" s="512"/>
    </row>
    <row r="232" s="513" customFormat="true" ht="17.25" hidden="false" customHeight="true" outlineLevel="0" collapsed="false">
      <c r="A232" s="25"/>
      <c r="B232" s="179"/>
      <c r="C232" s="509"/>
      <c r="D232" s="179"/>
      <c r="E232" s="509"/>
      <c r="F232" s="510"/>
      <c r="G232" s="511"/>
      <c r="H232" s="179"/>
      <c r="I232" s="179"/>
      <c r="J232" s="179"/>
      <c r="K232" s="179"/>
      <c r="L232" s="512"/>
    </row>
    <row r="233" s="513" customFormat="true" ht="17.25" hidden="false" customHeight="true" outlineLevel="0" collapsed="false">
      <c r="A233" s="25"/>
      <c r="B233" s="179"/>
      <c r="C233" s="509"/>
      <c r="D233" s="179"/>
      <c r="E233" s="509"/>
      <c r="F233" s="510"/>
      <c r="G233" s="511"/>
      <c r="H233" s="179"/>
      <c r="I233" s="179"/>
      <c r="J233" s="179"/>
      <c r="K233" s="179"/>
      <c r="L233" s="512"/>
    </row>
    <row r="234" s="513" customFormat="true" ht="17.25" hidden="false" customHeight="true" outlineLevel="0" collapsed="false">
      <c r="A234" s="25"/>
      <c r="B234" s="179"/>
      <c r="C234" s="509"/>
      <c r="D234" s="179"/>
      <c r="E234" s="509"/>
      <c r="F234" s="510"/>
      <c r="G234" s="511"/>
      <c r="H234" s="179"/>
      <c r="I234" s="179"/>
      <c r="J234" s="179"/>
      <c r="K234" s="179"/>
      <c r="L234" s="512"/>
    </row>
    <row r="235" s="513" customFormat="true" ht="22.5" hidden="false" customHeight="true" outlineLevel="0" collapsed="false">
      <c r="A235" s="25"/>
      <c r="B235" s="179"/>
      <c r="C235" s="509"/>
      <c r="D235" s="2"/>
      <c r="E235" s="3"/>
      <c r="F235" s="4"/>
      <c r="G235" s="5"/>
      <c r="H235" s="2"/>
      <c r="I235" s="2"/>
      <c r="J235" s="2"/>
      <c r="K235" s="2"/>
      <c r="L235" s="6"/>
    </row>
    <row r="236" s="513" customFormat="true" ht="19.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</row>
    <row r="237" s="513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</row>
    <row r="238" s="513" customFormat="true" ht="16.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</row>
    <row r="239" s="513" customFormat="true" ht="17.2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513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513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55"/>
    </row>
    <row r="242" s="513" customFormat="true" ht="16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355"/>
    </row>
    <row r="243" s="513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  <c r="M243" s="355"/>
    </row>
    <row r="244" s="513" customFormat="true" ht="18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55"/>
    </row>
    <row r="245" s="513" customFormat="true" ht="18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55"/>
    </row>
    <row r="246" s="513" customFormat="true" ht="18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55"/>
    </row>
    <row r="247" s="513" customFormat="true" ht="18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55"/>
    </row>
    <row r="248" s="513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55"/>
    </row>
    <row r="249" s="513" customFormat="true" ht="17.25" hidden="false" customHeight="true" outlineLevel="0" collapsed="false">
      <c r="A249" s="514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55"/>
    </row>
    <row r="250" s="355" customFormat="true" ht="16.5" hidden="false" customHeight="true" outlineLevel="0" collapsed="false">
      <c r="A250" s="514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55" customFormat="true" ht="18.75" hidden="false" customHeight="false" outlineLevel="0" collapsed="false">
      <c r="A251" s="514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55" customFormat="true" ht="17.25" hidden="false" customHeight="true" outlineLevel="0" collapsed="false">
      <c r="A252" s="514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55" customFormat="true" ht="15.75" hidden="false" customHeight="true" outlineLevel="0" collapsed="false">
      <c r="A253" s="514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55" customFormat="true" ht="18.75" hidden="false" customHeight="true" outlineLevel="0" collapsed="false">
      <c r="A254" s="514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55" customFormat="true" ht="18.75" hidden="false" customHeight="false" outlineLevel="0" collapsed="false">
      <c r="A255" s="514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55" customFormat="true" ht="17.25" hidden="false" customHeight="true" outlineLevel="0" collapsed="false">
      <c r="A256" s="514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55" customFormat="true" ht="15.75" hidden="false" customHeight="true" outlineLevel="0" collapsed="false">
      <c r="A257" s="51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55" customFormat="true" ht="18" hidden="false" customHeight="true" outlineLevel="0" collapsed="false">
      <c r="A258" s="51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55" customFormat="true" ht="15.75" hidden="false" customHeight="true" outlineLevel="0" collapsed="false">
      <c r="A259" s="51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55" customFormat="true" ht="16.5" hidden="false" customHeight="true" outlineLevel="0" collapsed="false">
      <c r="A260" s="51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55" customFormat="true" ht="15.75" hidden="false" customHeight="true" outlineLevel="0" collapsed="false">
      <c r="A261" s="51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513" customFormat="true" ht="18" hidden="false" customHeight="true" outlineLevel="0" collapsed="false">
      <c r="A262" s="51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513" customFormat="true" ht="20.25" hidden="false" customHeight="true" outlineLevel="0" collapsed="false">
      <c r="A263" s="51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55"/>
    </row>
    <row r="264" s="513" customFormat="true" ht="17.25" hidden="false" customHeight="true" outlineLevel="0" collapsed="false">
      <c r="A264" s="517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55"/>
    </row>
    <row r="265" s="513" customFormat="true" ht="15" hidden="false" customHeight="true" outlineLevel="0" collapsed="false">
      <c r="A265" s="517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55"/>
    </row>
    <row r="266" s="513" customFormat="true" ht="15" hidden="false" customHeight="true" outlineLevel="0" collapsed="false">
      <c r="A266" s="51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55"/>
    </row>
    <row r="267" s="513" customFormat="true" ht="18.75" hidden="false" customHeight="false" outlineLevel="0" collapsed="false">
      <c r="A267" s="51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55"/>
    </row>
    <row r="268" s="513" customFormat="true" ht="18.75" hidden="false" customHeight="false" outlineLevel="0" collapsed="false">
      <c r="A268" s="51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55"/>
    </row>
    <row r="269" s="513" customFormat="true" ht="18.75" hidden="false" customHeight="false" outlineLevel="0" collapsed="false">
      <c r="A269" s="51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55"/>
    </row>
    <row r="270" s="513" customFormat="true" ht="19.5" hidden="false" customHeight="false" outlineLevel="0" collapsed="false">
      <c r="A270" s="51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55"/>
    </row>
    <row r="271" s="513" customFormat="true" ht="18.75" hidden="false" customHeight="false" outlineLevel="0" collapsed="false">
      <c r="A271" s="519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55" customFormat="true" ht="18.75" hidden="false" customHeight="false" outlineLevel="0" collapsed="false">
      <c r="A272" s="52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513"/>
    </row>
    <row r="273" s="355" customFormat="true" ht="18.75" hidden="false" customHeight="false" outlineLevel="0" collapsed="false">
      <c r="A273" s="52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513"/>
    </row>
    <row r="274" s="355" customFormat="true" ht="18.75" hidden="false" customHeight="false" outlineLevel="0" collapsed="false">
      <c r="A274" s="52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513"/>
    </row>
    <row r="275" s="355" customFormat="true" ht="18.75" hidden="false" customHeight="false" outlineLevel="0" collapsed="false">
      <c r="A275" s="52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513"/>
    </row>
    <row r="276" s="355" customFormat="true" ht="18.75" hidden="false" customHeight="false" outlineLevel="0" collapsed="false">
      <c r="A276" s="52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513"/>
    </row>
    <row r="277" s="355" customFormat="true" ht="18.75" hidden="false" customHeight="false" outlineLevel="0" collapsed="false">
      <c r="A277" s="52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2"/>
    </row>
    <row r="278" s="355" customFormat="true" ht="18.75" hidden="false" customHeight="false" outlineLevel="0" collapsed="false">
      <c r="A278" s="52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2"/>
    </row>
    <row r="279" s="355" customFormat="true" ht="18.75" hidden="false" customHeight="false" outlineLevel="0" collapsed="false">
      <c r="A279" s="52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55" customFormat="true" ht="18.75" hidden="false" customHeight="false" outlineLevel="0" collapsed="false"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55" customFormat="true" ht="18.75" hidden="false" customHeight="false" outlineLevel="0" collapsed="false"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55" customFormat="true" ht="18.75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55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55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55" customFormat="true" ht="18.75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55" customFormat="true" ht="17.25" hidden="false" customHeight="true" outlineLevel="0" collapsed="false">
      <c r="A286" s="522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55" customFormat="true" ht="17.25" hidden="false" customHeight="true" outlineLevel="0" collapsed="false">
      <c r="A287" s="522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55" customFormat="true" ht="17.25" hidden="false" customHeight="true" outlineLevel="0" collapsed="false">
      <c r="A288" s="522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55" customFormat="true" ht="17.25" hidden="false" customHeight="true" outlineLevel="0" collapsed="false">
      <c r="A289" s="522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55" customFormat="true" ht="17.25" hidden="false" customHeight="true" outlineLevel="0" collapsed="false">
      <c r="A290" s="522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55" customFormat="true" ht="17.25" hidden="false" customHeight="true" outlineLevel="0" collapsed="false">
      <c r="A291" s="522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55" customFormat="true" ht="17.25" hidden="false" customHeight="true" outlineLevel="0" collapsed="false">
      <c r="A292" s="522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55" customFormat="true" ht="17.25" hidden="false" customHeight="true" outlineLevel="0" collapsed="false">
      <c r="A293" s="52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55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55" customFormat="true" ht="18" hidden="false" customHeight="tru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55" customFormat="true" ht="18" hidden="false" customHeight="tru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55" customFormat="true" ht="18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55" customFormat="true" ht="19.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55" customFormat="true" ht="19.5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55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55" customFormat="true" ht="18.75" hidden="false" customHeight="false" outlineLevel="0" collapsed="false">
      <c r="A301" s="513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513" customFormat="true" ht="18.75" hidden="false" customHeight="false" outlineLevel="0" collapsed="false">
      <c r="A302" s="35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55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55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55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55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55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55" customFormat="true" ht="18.7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55" customFormat="true" ht="18.75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55" customFormat="true" ht="18.75" hidden="false" customHeight="true" outlineLevel="0" collapsed="false">
      <c r="A310" s="51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513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513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513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513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513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513" customFormat="true" ht="18.75" hidden="false" customHeight="false" outlineLevel="0" collapsed="false">
      <c r="A316" s="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2" customFormat="true" ht="18.75" hidden="false" customHeight="true" outlineLevel="0" collapsed="false">
      <c r="C317" s="3"/>
      <c r="E317" s="3"/>
      <c r="F317" s="4"/>
      <c r="G317" s="5"/>
      <c r="L317" s="6"/>
      <c r="M317" s="6"/>
    </row>
    <row r="318" s="2" customFormat="true" ht="18.75" hidden="false" customHeight="true" outlineLevel="0" collapsed="false">
      <c r="A318" s="179"/>
      <c r="C318" s="3"/>
      <c r="E318" s="3"/>
      <c r="F318" s="4"/>
      <c r="G318" s="5"/>
      <c r="L318" s="6"/>
      <c r="M318" s="6"/>
    </row>
    <row r="319" s="179" customFormat="true" ht="21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179" customFormat="true" ht="21" hidden="false" customHeight="true" outlineLevel="0" collapsed="false">
      <c r="A320" s="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2" customFormat="true" ht="18.75" hidden="false" customHeight="false" outlineLevel="0" collapsed="false">
      <c r="A321" s="523"/>
      <c r="C321" s="3"/>
      <c r="E321" s="3"/>
      <c r="F321" s="4"/>
      <c r="G321" s="5"/>
      <c r="L321" s="6"/>
      <c r="M321" s="6"/>
    </row>
    <row r="322" s="523" customFormat="true" ht="18.75" hidden="false" customHeight="tru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523" customFormat="true" ht="20.25" hidden="false" customHeight="true" outlineLevel="0" collapsed="false">
      <c r="A323" s="2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2" customFormat="true" ht="8.25" hidden="false" customHeight="true" outlineLevel="0" collapsed="false">
      <c r="A324" s="524"/>
      <c r="C324" s="3"/>
      <c r="E324" s="3"/>
      <c r="F324" s="4"/>
      <c r="G324" s="5"/>
      <c r="L324" s="6"/>
      <c r="M324" s="6"/>
    </row>
    <row r="325" s="524" customFormat="true" ht="26.2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524" customFormat="true" ht="16.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524" customFormat="true" ht="27.75" hidden="false" customHeight="true" outlineLevel="0" collapsed="false">
      <c r="A327" s="1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8"/>
    <mergeCell ref="B11:B15"/>
    <mergeCell ref="B16:B24"/>
    <mergeCell ref="B27:B40"/>
    <mergeCell ref="B42:B44"/>
    <mergeCell ref="B45:B58"/>
    <mergeCell ref="B61:B64"/>
    <mergeCell ref="B65:B67"/>
    <mergeCell ref="B68:B72"/>
    <mergeCell ref="B74:B78"/>
    <mergeCell ref="B79:B91"/>
    <mergeCell ref="B93:B94"/>
    <mergeCell ref="B95:B119"/>
    <mergeCell ref="B122:B125"/>
    <mergeCell ref="B127:B150"/>
    <mergeCell ref="B153:B154"/>
    <mergeCell ref="B155:B163"/>
    <mergeCell ref="B164:B176"/>
    <mergeCell ref="B178:B179"/>
    <mergeCell ref="B184:B189"/>
    <mergeCell ref="B190:B193"/>
    <mergeCell ref="B195:B197"/>
    <mergeCell ref="B198:B199"/>
    <mergeCell ref="B203:B204"/>
    <mergeCell ref="I209:J209"/>
    <mergeCell ref="I211:J211"/>
    <mergeCell ref="I212:J212"/>
    <mergeCell ref="I213:J213"/>
    <mergeCell ref="I216:J216"/>
    <mergeCell ref="B220:L220"/>
    <mergeCell ref="B223:L223"/>
    <mergeCell ref="B224:D224"/>
    <mergeCell ref="A249:A2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3-05-31T11:13:09Z</cp:lastPrinted>
  <dcterms:modified xsi:type="dcterms:W3CDTF">2023-06-05T08:11:30Z</dcterms:modified>
  <cp:revision>0</cp:revision>
  <dc:subject/>
  <dc:title/>
</cp:coreProperties>
</file>