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339">
  <si>
    <t xml:space="preserve">ИНН/КПП 7449063866/745301001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эл.почта   M9226971418@gmail.com +7(351)225-14-18     тел. +7-922-697-14-18 Вячеслав
</t>
    </r>
    <r>
      <rPr>
        <b val="true"/>
        <sz val="16"/>
        <color rgb="FF000000"/>
        <rFont val="Calibri"/>
        <family val="2"/>
        <charset val="204"/>
      </rPr>
      <t xml:space="preserve">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УПТК Южуралэнергострой»                                                                                      Склад: ЯНАО п.Пурпе ж/д тупик №42  производственная база ГК Металлург                                                                                                                                                                    Организуем доставку в любой регион РФ собственным транспортом, работаем по б/наличному,наличному расчету.
</t>
    </r>
  </si>
  <si>
    <t xml:space="preserve">Прайс-лист от 16.0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ЯНВАРЬ-МАРТ  2024  ТУ 14-3р-124-2017 Ст 13ХФА от 10тн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 1шт 11,31</t>
  </si>
  <si>
    <t xml:space="preserve">К60</t>
  </si>
  <si>
    <t xml:space="preserve">Челябинск</t>
  </si>
  <si>
    <t xml:space="preserve">ТУ 1381-003-47966425-2006 ИТЗ 2017 год в ВУС изоляции 2шт 11,32/11,96</t>
  </si>
  <si>
    <t xml:space="preserve">ТУ 1381-016-00186654-2010 в ВУС изоляции 2015 год 2шт /12,05/12,01/ +2шт 12,01/12,01 </t>
  </si>
  <si>
    <t xml:space="preserve">ТУ 1381-016-00186654-2010 1шт 12,02 +1 шт 12,18м </t>
  </si>
  <si>
    <t xml:space="preserve">Челябинск </t>
  </si>
  <si>
    <t xml:space="preserve">ГОСТ 10706-76 в ВУС изоляции 1шт 12,16м </t>
  </si>
  <si>
    <t xml:space="preserve">Челябинск (Ч)</t>
  </si>
  <si>
    <t xml:space="preserve">ТУ 1381-003-47966425-2006 ИТЗ 1шт 11,74м </t>
  </si>
  <si>
    <t xml:space="preserve">ГОСТ 10706-76 1шт 8,98м </t>
  </si>
  <si>
    <t xml:space="preserve">К52</t>
  </si>
  <si>
    <t xml:space="preserve">ГОСТ 10706-76 2шт 11,94/11,95</t>
  </si>
  <si>
    <t xml:space="preserve">Челябинск *</t>
  </si>
  <si>
    <t xml:space="preserve">ГОСТ 10706-76 д/о 1шт  Д/О 2,42м (рез)  ( одношовная ) </t>
  </si>
  <si>
    <t xml:space="preserve">17Г1C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1шт 12,0</t>
  </si>
  <si>
    <t xml:space="preserve">К56/2</t>
  </si>
  <si>
    <t xml:space="preserve">ГОСТ 10706-76 1шт 11,34м </t>
  </si>
  <si>
    <t xml:space="preserve">Челябинск* </t>
  </si>
  <si>
    <t xml:space="preserve">ГОСТ 10706-76 1шт 12,05м </t>
  </si>
  <si>
    <t xml:space="preserve">09Г2С </t>
  </si>
  <si>
    <t xml:space="preserve">ГОСТ 20295-85 К50 1 шт 5,99м 2018 год </t>
  </si>
  <si>
    <t xml:space="preserve">Челябинск(С)</t>
  </si>
  <si>
    <t xml:space="preserve">ГОСТ 20295-85  1шт 11,20</t>
  </si>
  <si>
    <t xml:space="preserve">К56</t>
  </si>
  <si>
    <t xml:space="preserve">ГОСТ 20295-85   2шт 11,95/11,98  2018 год </t>
  </si>
  <si>
    <t xml:space="preserve">ГОСТ 10706-76 1шт  11,61м  новая </t>
  </si>
  <si>
    <t xml:space="preserve">С355 (09Г2С)</t>
  </si>
  <si>
    <t xml:space="preserve">ГОСТ 10706-76 1шт 11,93м </t>
  </si>
  <si>
    <t xml:space="preserve">ТУ 1381-037-05757848-2013 1шт 1,97м( рез) </t>
  </si>
  <si>
    <t xml:space="preserve">ГОСТ 10706-76 1 шт 11,62 м </t>
  </si>
  <si>
    <t xml:space="preserve">Челябинск (ТЦ)</t>
  </si>
  <si>
    <t xml:space="preserve">ГОСТ 10706-76 1шт 11,38</t>
  </si>
  <si>
    <t xml:space="preserve">ГОСТ 10706-76  2шт  11,65/11,44</t>
  </si>
  <si>
    <t xml:space="preserve">ГОСТ 10706-76 Д/О 1шт    3,1 м</t>
  </si>
  <si>
    <t xml:space="preserve">ГОСТ 10706-76 1шт 11,58м </t>
  </si>
  <si>
    <t xml:space="preserve">ГОСТ 10706-76  новая  12,16м </t>
  </si>
  <si>
    <t xml:space="preserve">ГОСТ 10706-76  Д/О 1шт    4,65м </t>
  </si>
  <si>
    <t xml:space="preserve">ГОСТ 10706-76  Д/О 1шт    3,7 м </t>
  </si>
  <si>
    <t xml:space="preserve">ГОСТ 10706-76 1шт  11,36м </t>
  </si>
  <si>
    <t xml:space="preserve">ГОСТ 10706-76 2шт 11,73/11,73 </t>
  </si>
  <si>
    <t xml:space="preserve">ГОСТ 10706-76  4шт 11,54/11,40/12,12/12,09  +ДО 3,43/2,68/</t>
  </si>
  <si>
    <t xml:space="preserve">ГОСТ 10706-76  3шт 10,79/11,33/11,43</t>
  </si>
  <si>
    <t xml:space="preserve">ГОСТ 10706-76 2015г ЧТПЗ  1шт  11,68  +1шт ( 9,99м рез) </t>
  </si>
  <si>
    <t xml:space="preserve">17Г1С </t>
  </si>
  <si>
    <t xml:space="preserve">ГОСТ 10706-76  1шт 4,62м( рез)  </t>
  </si>
  <si>
    <t xml:space="preserve">ГОСТ 10706-76  2шт 12,16/11,79 </t>
  </si>
  <si>
    <t xml:space="preserve">ГОСТ 10706-76  1шт 12 м </t>
  </si>
  <si>
    <t xml:space="preserve">ГОСТ 10706-76  лежалая </t>
  </si>
  <si>
    <t xml:space="preserve">Краснодарский край </t>
  </si>
  <si>
    <t xml:space="preserve">ГОСТ 10706-76 1шт Д/О  2,37м </t>
  </si>
  <si>
    <t xml:space="preserve">ТУ 1381-046-05757848-2009  3шт 11,35/11,35/11,96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20295-85 1шт 4,96м (рез) </t>
  </si>
  <si>
    <t xml:space="preserve">оплачен</t>
  </si>
  <si>
    <t xml:space="preserve">ГОСТ 10706-76 1шт 0,96м( рез) </t>
  </si>
  <si>
    <t xml:space="preserve">К60 </t>
  </si>
  <si>
    <t xml:space="preserve">ГОСТ 10706-76 Д/О 4шт 4,50/4,50/6,70/6,2</t>
  </si>
  <si>
    <t xml:space="preserve">оплачена </t>
  </si>
  <si>
    <t xml:space="preserve">ГОСТ 10706-76 1шт 11,38м </t>
  </si>
  <si>
    <t xml:space="preserve">Челябинск(ТЦ)</t>
  </si>
  <si>
    <t xml:space="preserve">ГОСТ 10706-76 1шт Д/О 5,16м (рез) </t>
  </si>
  <si>
    <t xml:space="preserve">17Г1С</t>
  </si>
  <si>
    <t xml:space="preserve">ТУ 14-3-1573-96 2014 год в ВУС изоляции </t>
  </si>
  <si>
    <t xml:space="preserve">К56 </t>
  </si>
  <si>
    <t xml:space="preserve">под заказ </t>
  </si>
  <si>
    <t xml:space="preserve">ГОСТ 10706-76 3шт 8,91/9,18/9,52 + 7шт 4,22/2,88/4,0/5,83/8,12/7,01/8,98</t>
  </si>
  <si>
    <t xml:space="preserve">ТУ 1381-012-05757848-2015 ВМЗ 2019 г 1шт 12,16+1шт (7,65рез)  </t>
  </si>
  <si>
    <t xml:space="preserve">Челябинск  </t>
  </si>
  <si>
    <t xml:space="preserve">ГОСТ 20295-85 2шт 11,94/11,94 </t>
  </si>
  <si>
    <t xml:space="preserve">Челябинск  (Т3) </t>
  </si>
  <si>
    <t xml:space="preserve">ГОСТ 20295-80 ( заводской поперечный шов)  2017 год  5шт (60м) </t>
  </si>
  <si>
    <t xml:space="preserve">п/ш восстановленная 1 шт 10,56м </t>
  </si>
  <si>
    <t xml:space="preserve">_______</t>
  </si>
  <si>
    <t xml:space="preserve">ГОСТ 10706-76 1шт 12,08м  2020 г </t>
  </si>
  <si>
    <t xml:space="preserve">ГОСТ 10706-76 1шт 9,79  новая </t>
  </si>
  <si>
    <t xml:space="preserve">ГОСТ 8732-78 . Стенка бьется 20-21 мм. Отгрузка весы  1шт 3,26м (рез) </t>
  </si>
  <si>
    <t xml:space="preserve">ГОСТ 10706-76 10шт по 12м  новая </t>
  </si>
  <si>
    <t xml:space="preserve">ГОСТ 10706-76  (SPEC 5L PSL2 X52)  1шт 11,98 м </t>
  </si>
  <si>
    <t xml:space="preserve">ГОСТ 10706-76  (SPEC 5L PSL2 X52) 1шт 12,37 м </t>
  </si>
  <si>
    <t xml:space="preserve">ГОСТ 10706-76 2шт 11,97/11,96 </t>
  </si>
  <si>
    <t xml:space="preserve">К60/X70</t>
  </si>
  <si>
    <t xml:space="preserve">ГОСТ 10706-76 1шт 11,09 + 3шт 12,04/11,69/11,98</t>
  </si>
  <si>
    <t xml:space="preserve">ГОСТ 10706-76 1шт 11,77м </t>
  </si>
  <si>
    <t xml:space="preserve">К50</t>
  </si>
  <si>
    <t xml:space="preserve">ТУ 24.20.21-000-103-001-86654-2017 1шт  10,62м (рез) </t>
  </si>
  <si>
    <t xml:space="preserve">ТУ 27.2-00191135-014:2007 К50 1шт ДО  1,79  (рез) </t>
  </si>
  <si>
    <t xml:space="preserve">08ГбФ</t>
  </si>
  <si>
    <t xml:space="preserve">ГОСТ 10706-76 Д/О 5,7/7,90/5,55/3,26 </t>
  </si>
  <si>
    <t xml:space="preserve">ГОСТ 10706-76 ДО 4шт 5,23/3,96/3,89/4,76 +1шт 3,44 в ВУС изоляции </t>
  </si>
  <si>
    <t xml:space="preserve">ГОСТ 20295-85 К60 6шт (72м) +1 шт 9,49 м( рез) </t>
  </si>
  <si>
    <t xml:space="preserve">10Г2ФБЮ</t>
  </si>
  <si>
    <t xml:space="preserve">ГОСТ 10705-80 1шт 10,57</t>
  </si>
  <si>
    <t xml:space="preserve">Ст3сп2</t>
  </si>
  <si>
    <t xml:space="preserve">ТУ 1381-076-00186654-2015 1шт 8,74м </t>
  </si>
  <si>
    <t xml:space="preserve">11W</t>
  </si>
  <si>
    <t xml:space="preserve">Челябинск(Ч)</t>
  </si>
  <si>
    <t xml:space="preserve">ГОСТ 10706-76 1шт 5,65(рез)</t>
  </si>
  <si>
    <t xml:space="preserve">ТУ 1381-076-00186654-2015 новая 2шт 11,80/11,79 +1шт 11,90 (рез) </t>
  </si>
  <si>
    <t xml:space="preserve">К56/К60</t>
  </si>
  <si>
    <t xml:space="preserve">ГОСТ 8732-78  1 шт 1,78м (рез) </t>
  </si>
  <si>
    <t xml:space="preserve">ГОСТ 8732-78 1шт 11,66 м </t>
  </si>
  <si>
    <t xml:space="preserve">ТУ 14-3р-124-2012 ВТЗ  2017 г  3шт  11,48/11,70/10,54</t>
  </si>
  <si>
    <t xml:space="preserve">ТУ 14-3р-1128-2000  ТМК 6шт 11,60/11,41/11,56/11,38/11,56/11,14+1шт 8,5м (рез)</t>
  </si>
  <si>
    <t xml:space="preserve">ТУ 1319-1128-00186654-2012 ЧТПЗ 57шт ( 643,74м) </t>
  </si>
  <si>
    <t xml:space="preserve">ГОСТ 8732-78 ДО 10,38/10,59/10,68 ( есть поперечки) </t>
  </si>
  <si>
    <t xml:space="preserve">ГОСТ 8732-78 1шт 8,87м </t>
  </si>
  <si>
    <t xml:space="preserve">4Х5МФХС</t>
  </si>
  <si>
    <t xml:space="preserve">Челябинск (А)</t>
  </si>
  <si>
    <t xml:space="preserve">ГОСТ 8732-78 09Г2С 2шт 9,97/9,44 +1шт 4,57м </t>
  </si>
  <si>
    <t xml:space="preserve">ГОСТ 8732-78 13ХФА </t>
  </si>
  <si>
    <t xml:space="preserve">ГОСТ 8732-78 3 шт ВТЗ </t>
  </si>
  <si>
    <t xml:space="preserve">ГОСТ 8732-78 1шт ЧТПЗ 9,55м +1шт 8,70+3шт 8,53/8,22/8,67+1шт  3,67м(рез) </t>
  </si>
  <si>
    <t xml:space="preserve">ГОСТ 8732-78  ЧТПЗ 90шт ( длины от 8 до 12м)  +1шт 8,07м( рез) +50шт (491,47м) +90шт ( 999,29м) +20шт (215,42м)  + 15шт весами 17,002 тонн </t>
  </si>
  <si>
    <t xml:space="preserve">РЕЗЕРВ 240 тонн </t>
  </si>
  <si>
    <t xml:space="preserve">ГОСТ 8732-78  ЧТПЗ 16шт (131,23м) </t>
  </si>
  <si>
    <t xml:space="preserve">ГОСТ 8732-78 ЧТПЗ 1шт (12,28м) +2шт 4,49/5,05м( рез) </t>
  </si>
  <si>
    <t xml:space="preserve">ГОСТ 8732-78 ЧТПЗ 3шт 11,39/11,06/10,56</t>
  </si>
  <si>
    <t xml:space="preserve">оплачено 11,39/11,06</t>
  </si>
  <si>
    <t xml:space="preserve">ГОСТ 32528-2013 18шт ( 208,,01м) </t>
  </si>
  <si>
    <t xml:space="preserve">ГОСТ 8732-78 2шт 7,87/10,31 </t>
  </si>
  <si>
    <t xml:space="preserve">ТУ 1317-233-00147016-2002 1шт 11,74м </t>
  </si>
  <si>
    <t xml:space="preserve">ГОСТ 8732-78 5шт 11,24/11,44/11,62/11,88/11,95</t>
  </si>
  <si>
    <t xml:space="preserve">ТУ 14-3р-124-2012</t>
  </si>
  <si>
    <t xml:space="preserve">в пути </t>
  </si>
  <si>
    <t xml:space="preserve">ТУ 14-3р-124-2012 14шт (163,5м) </t>
  </si>
  <si>
    <t xml:space="preserve">ГОСТ 8732-78 1шт ВТЗ 11,3м +12шт ( 137,42м) +38шт ( 434,33м) +8шт (92,76м) +10шт ( 111,6м)</t>
  </si>
  <si>
    <t xml:space="preserve">ГОСТ 8732-78 ЧТПЗ  3шт ( 32,36м)  </t>
  </si>
  <si>
    <t xml:space="preserve">ТУ 14-3р-125-2012 в ВУС  изоляции 60шт </t>
  </si>
  <si>
    <t xml:space="preserve">13ГФА</t>
  </si>
  <si>
    <t xml:space="preserve">Челябинск (М1) </t>
  </si>
  <si>
    <t xml:space="preserve">ГОСТ 8732-78 96шт ( 1107,35м) </t>
  </si>
  <si>
    <t xml:space="preserve">Челябинск (СВ)</t>
  </si>
  <si>
    <t xml:space="preserve">ТУ 14-3р-125-2012  26шт ( 298,09м) +1 шт 11,65м </t>
  </si>
  <si>
    <t xml:space="preserve">ТУ 14-3р-125-2012  1шт +52шт ( 600,53м) +1шт 1,67(рез) +3шт (33,34м) </t>
  </si>
  <si>
    <t xml:space="preserve">ТУ 1319-1128-00186654-2012 ЧТПЗ </t>
  </si>
  <si>
    <t xml:space="preserve">Р 53383-2009 4шт 11,29/11,35/11,90/11,90</t>
  </si>
  <si>
    <t xml:space="preserve">ГОСТ 8732-78 3шт 11,42/11,23/11,11</t>
  </si>
  <si>
    <t xml:space="preserve">ГОСТ 8732-78 ЧТПЗ 1шт 9,56м </t>
  </si>
  <si>
    <t xml:space="preserve">ТУ 14-3р-124-2012  в ВУС изоляции 590шт </t>
  </si>
  <si>
    <t xml:space="preserve">ТУ 14-3р-124-2012 1шт 3,90 м ( рез) </t>
  </si>
  <si>
    <t xml:space="preserve">ТУ 14-3р-124-2012 14шт ( 156,34м)  в ВУС изоляции </t>
  </si>
  <si>
    <t xml:space="preserve">ГОСТ 8732-78 137 шт </t>
  </si>
  <si>
    <t xml:space="preserve">Челябинск(СВ)</t>
  </si>
  <si>
    <t xml:space="preserve">ГОСТ 8732-78 3шт 11,51/10,57/10,70</t>
  </si>
  <si>
    <t xml:space="preserve">ГОСТ 8732-78  13шт ( 144,44м) </t>
  </si>
  <si>
    <t xml:space="preserve">ГОСТ 8732-78 44шт </t>
  </si>
  <si>
    <t xml:space="preserve">Челябинск(Т3/50)</t>
  </si>
  <si>
    <t xml:space="preserve">ГОСТ 8732-78  ЧТПЗ 1шт 9,45м </t>
  </si>
  <si>
    <t xml:space="preserve">09Г2С</t>
  </si>
  <si>
    <t xml:space="preserve">ГОСТ 32528-2013 34шт (387,86м ) </t>
  </si>
  <si>
    <t xml:space="preserve">ГОСТ 10705-80 2шт 10,01/9,98 Микрошов</t>
  </si>
  <si>
    <r>
      <rPr>
        <b val="true"/>
        <sz val="10"/>
        <color rgb="FF000000"/>
        <rFont val="Arial"/>
        <family val="2"/>
        <charset val="204"/>
      </rPr>
      <t xml:space="preserve">ГОСТ 32528-2013 ТМК </t>
    </r>
    <r>
      <rPr>
        <sz val="10"/>
        <color rgb="FF000000"/>
        <rFont val="Arial"/>
        <family val="2"/>
        <charset val="204"/>
      </rPr>
      <t xml:space="preserve"> 4</t>
    </r>
    <r>
      <rPr>
        <b val="true"/>
        <sz val="10"/>
        <color rgb="FF000000"/>
        <rFont val="Arial"/>
        <family val="2"/>
        <charset val="204"/>
      </rPr>
      <t xml:space="preserve"> шт +34 шт ГОСТ 8732-78 +  10 шт СТЗ по ТУ </t>
    </r>
  </si>
  <si>
    <t xml:space="preserve">ГОСТ 8732-78 ВТЗ 16шт </t>
  </si>
  <si>
    <t xml:space="preserve">н</t>
  </si>
  <si>
    <t xml:space="preserve">ГОСТ 8732-78 ТМК 1шт 10,67м +2 шт 11,46/11,72</t>
  </si>
  <si>
    <t xml:space="preserve">ТУ 14-3р-1128-2007 ЧТПЗ 2017 год 209шт +1шт (5,45м рез) </t>
  </si>
  <si>
    <t xml:space="preserve">ГОСТ 8732-78  ЧТПЗ 2017 год 3шт +1шт 11,14 м  +3шт +2шт 9,55/9,75 +9шт </t>
  </si>
  <si>
    <t xml:space="preserve">ГОСТ 8732-78 2шт ТМК +1шт 11,94 м + 2шт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2шт  2,35/3,20/</t>
  </si>
  <si>
    <t xml:space="preserve">ГОСТ 8732-78 7шт 11,74/11,45/11,47/11,49/11,50/11,50/11,50</t>
  </si>
  <si>
    <t xml:space="preserve">ГОСТ 8732-78 1шт 8,5м ( рез) </t>
  </si>
  <si>
    <t xml:space="preserve">ГОСТ 8732-78 4шт (44,88м) </t>
  </si>
  <si>
    <t xml:space="preserve">ГОСТ 8732-78 2шт 11,71/11,36  Стенка  немного минусит. 1шт 9,37 м( рез) </t>
  </si>
  <si>
    <t xml:space="preserve">ГОСТ 8732-78 6шт 10,83/10,88/10,91/11,16/10,94/10,83</t>
  </si>
  <si>
    <t xml:space="preserve">ТУ 14-3р-1128-2007 ТМК   14шт ( 165,16м) </t>
  </si>
  <si>
    <t xml:space="preserve">Челябинск(Т3)</t>
  </si>
  <si>
    <t xml:space="preserve">ГОСТ 8732-78 1шт 11,72м </t>
  </si>
  <si>
    <t xml:space="preserve">ТУ 1317-006.1-593377520-2003 13ХФА  10шт ( 120,61м) +1 шт 10,36м ( рез) </t>
  </si>
  <si>
    <t xml:space="preserve">ТУ 1317-006.1-593377520-2003 13ХФА  2018 год  90шт </t>
  </si>
  <si>
    <t xml:space="preserve">ГОСТ 10705-80 1шт 12,01</t>
  </si>
  <si>
    <t xml:space="preserve">Челябинск (п)</t>
  </si>
  <si>
    <t xml:space="preserve">ТУ 14-3р-1128-2007  2018 год  62шт </t>
  </si>
  <si>
    <t xml:space="preserve">ГОСТ 10705-80  м/ш 3шт Ст 09Г2С  12,0-12,07 м +1шт 13ХФА 11,63м  </t>
  </si>
  <si>
    <t xml:space="preserve">ГОСТ 8732-78 1шт </t>
  </si>
  <si>
    <t xml:space="preserve">ГОСТ 8732-78 5шт +13шт (141,17м) +1шт 6,3м( рез) </t>
  </si>
  <si>
    <t xml:space="preserve">ГОСТ 8732-78 1шт 9,30</t>
  </si>
  <si>
    <t xml:space="preserve">ТУ 14-3р-1430-2007 2шт ( разностен 16-22мм ) </t>
  </si>
  <si>
    <t xml:space="preserve">ГОСТ 8732-78 1шт 10,50м </t>
  </si>
  <si>
    <t xml:space="preserve">ГОСТ 8732-78 новая 5шт +2шт +1шт 6,47м( рез) </t>
  </si>
  <si>
    <t xml:space="preserve">ГОСТ 8732-78 6шт  +1шт 5,44м (рез) </t>
  </si>
  <si>
    <t xml:space="preserve">ГОСТ 8732-78 6шт 10,93/11,11/10,67/11,07/11,05/11,17</t>
  </si>
  <si>
    <t xml:space="preserve">ГОСТ 8732-78 95шт </t>
  </si>
  <si>
    <t xml:space="preserve">ГОСТ 8732-78  Д/О 9шт ( 3-6 м ) </t>
  </si>
  <si>
    <t xml:space="preserve">ГОСТ 8732-78 2шт ( стенка 8,6-9,1)  </t>
  </si>
  <si>
    <t xml:space="preserve">ГОСТ 8732-78 1шт 7,95м фаска рез</t>
  </si>
  <si>
    <t xml:space="preserve">ГОСТ 8732-78 3шт  </t>
  </si>
  <si>
    <t xml:space="preserve">ОПЛАЧЕНА ПОД ОСТАТОК </t>
  </si>
  <si>
    <t xml:space="preserve">ГОСТ 8732-78  ВТЗ 99шт +240шт ТАГМЕТ+ 29шт СТЗ +20 шт </t>
  </si>
  <si>
    <t xml:space="preserve">ГОСТ 8732-78 5 шт 11,08/11,0/11,18/11,02/11,24</t>
  </si>
  <si>
    <t xml:space="preserve">13ХФА /15Х</t>
  </si>
  <si>
    <t xml:space="preserve">ГОСТ 8732-78 ТагМет  42шт (488,03м) </t>
  </si>
  <si>
    <t xml:space="preserve">ТУ 14-3р-1430-2007  5,41/5,38+ 1шт 5,32м  </t>
  </si>
  <si>
    <t xml:space="preserve">Челябинск(Ч) </t>
  </si>
  <si>
    <t xml:space="preserve">ГОСТ 10705-80 1шт 7,95м </t>
  </si>
  <si>
    <t xml:space="preserve">Челябинск (С) </t>
  </si>
  <si>
    <t xml:space="preserve">восстановленная б/ш 5шт 8,0/7,82/11,15/10,06/8,68 </t>
  </si>
  <si>
    <t xml:space="preserve">бу , покрашена </t>
  </si>
  <si>
    <t xml:space="preserve">_____</t>
  </si>
  <si>
    <t xml:space="preserve">ГОСТ 8732-78 2020 год 14шт </t>
  </si>
  <si>
    <t xml:space="preserve">ГОСТ 8732-78 8шт (93,57м)+6шт ( 65,97м) </t>
  </si>
  <si>
    <t xml:space="preserve">ГОСТ 8732-78 5 шт ( 55,25м) </t>
  </si>
  <si>
    <t xml:space="preserve">Обсадная,  резьба ОТТМ, гр. Д </t>
  </si>
  <si>
    <t xml:space="preserve">________</t>
  </si>
  <si>
    <t xml:space="preserve">ЯНАО </t>
  </si>
  <si>
    <t xml:space="preserve">Трубы стальные для трубопроводов нефтяной и газовой промышленности ISO 3183 . STD ASTM Сталь A333 . Grade 6 (США)  Сталь S355J2  = 17Г1С  1шт 11,49</t>
  </si>
  <si>
    <t xml:space="preserve">Челябинск (с)</t>
  </si>
  <si>
    <t xml:space="preserve">ГОСТ 8732-78 45шт </t>
  </si>
  <si>
    <t xml:space="preserve">ТУ 14-3р-1430-2007  5шт </t>
  </si>
  <si>
    <t xml:space="preserve">Челябинск(Чм)</t>
  </si>
  <si>
    <t xml:space="preserve">ГОСТ 8732-78 6шт +6шт </t>
  </si>
  <si>
    <t xml:space="preserve">ГОСТ 8732-78 лежалая 1шт 10,27м + 13шт </t>
  </si>
  <si>
    <t xml:space="preserve">ГОСТ 8732-78 лежалая  19 шт ( 215,41м) </t>
  </si>
  <si>
    <t xml:space="preserve">09Г2ФБ </t>
  </si>
  <si>
    <t xml:space="preserve">ГОСТ 8732-78  359шт </t>
  </si>
  <si>
    <t xml:space="preserve">ГОСТ 8732-78 4шт </t>
  </si>
  <si>
    <t xml:space="preserve">восстановленная б/ш 1шт 9,01 +1шт  9,11 сварка </t>
  </si>
  <si>
    <t xml:space="preserve">______</t>
  </si>
  <si>
    <t xml:space="preserve">Челябинск(п)</t>
  </si>
  <si>
    <t xml:space="preserve">ГОСТ 8732-78 4шт 10,68/11,80/11,20/11,25</t>
  </si>
  <si>
    <t xml:space="preserve">ГОСТ 8732-+78 100 шт </t>
  </si>
  <si>
    <t xml:space="preserve">ГОСТ 10705-80 1шт  11,61м  </t>
  </si>
  <si>
    <t xml:space="preserve">ГОСТ 8732-78 1 шт 10,78</t>
  </si>
  <si>
    <t xml:space="preserve">ГОСТ 8732-78 29шт (289,99м) +48шт ( весы 12,005т) </t>
  </si>
  <si>
    <t xml:space="preserve">ГОСТ 8732-78 199шт </t>
  </si>
  <si>
    <t xml:space="preserve">30Г2</t>
  </si>
  <si>
    <t xml:space="preserve">ГОСТ 8732-78 1шт  </t>
  </si>
  <si>
    <t xml:space="preserve">Челябинск (Т3)</t>
  </si>
  <si>
    <t xml:space="preserve">ГОСТ 8732-78 Ст 20 2шт . Фаска 90 град </t>
  </si>
  <si>
    <t xml:space="preserve">Челябиск(р)</t>
  </si>
  <si>
    <t xml:space="preserve">30ХГСА</t>
  </si>
  <si>
    <t xml:space="preserve">ГОСТ 8732-78 7шт ( стенка в +) </t>
  </si>
  <si>
    <t xml:space="preserve">ГОСТ 8732-78 1шт +8шт </t>
  </si>
  <si>
    <t xml:space="preserve">ГОСТ 8732-78 2шт 11,88/11,72</t>
  </si>
  <si>
    <t xml:space="preserve">ГОСТ 8732-78 6шт 11,54/11,5811,20/11,21/11,26/11,19</t>
  </si>
  <si>
    <t xml:space="preserve">ГОСТ 8732-78 16шт</t>
  </si>
  <si>
    <t xml:space="preserve">ГОСТ 8732-78  16шт </t>
  </si>
  <si>
    <t xml:space="preserve">Челябинск (Чм)</t>
  </si>
  <si>
    <t xml:space="preserve">ГОСТ 8732-78 2016 год   3шт +1шт 9,52м </t>
  </si>
  <si>
    <t xml:space="preserve">ТУ  14-3р-1430-2007  Рез куски . 1шт 2,30 +несколько штук менее 1м </t>
  </si>
  <si>
    <t xml:space="preserve">89</t>
  </si>
  <si>
    <t xml:space="preserve">ГОСТ 8732-78 22шт </t>
  </si>
  <si>
    <t xml:space="preserve">20(20А)</t>
  </si>
  <si>
    <t xml:space="preserve">оплачена   </t>
  </si>
  <si>
    <t xml:space="preserve">ГОСТ 8732-78 3шт 10,45/10,19/10,20+ ДО ( 30,8м)</t>
  </si>
  <si>
    <t xml:space="preserve">ТУ 14-3р-1430-2007 ( второй сорт) </t>
  </si>
  <si>
    <t xml:space="preserve">ГОСТ 8732-78 8шт 10,57/11,61/10,62/10,57/10,61/10,47/10,60/10,60</t>
  </si>
  <si>
    <t xml:space="preserve">ГОСТ 10704-91 оцинкованная 2шт 15,6м </t>
  </si>
  <si>
    <t xml:space="preserve">2пс</t>
  </si>
  <si>
    <t xml:space="preserve">Челябинск (р) </t>
  </si>
  <si>
    <t xml:space="preserve">57</t>
  </si>
  <si>
    <t xml:space="preserve">ТУ 14-3р-1430-2007 </t>
  </si>
  <si>
    <t xml:space="preserve">под заказ ( от 10 тонн заказ) </t>
  </si>
  <si>
    <t xml:space="preserve">ГОСТ 10704-91 СЭП покрытие внутреннее </t>
  </si>
  <si>
    <t xml:space="preserve">Ростов</t>
  </si>
  <si>
    <t xml:space="preserve">51</t>
  </si>
  <si>
    <t xml:space="preserve">ГОСТ 8732-78 . 13шт +6шт </t>
  </si>
  <si>
    <t xml:space="preserve">45</t>
  </si>
  <si>
    <t xml:space="preserve">ГОСТ 8734-75 52шт </t>
  </si>
  <si>
    <t xml:space="preserve">Челябинск (Чм) </t>
  </si>
  <si>
    <t xml:space="preserve">35</t>
  </si>
  <si>
    <t xml:space="preserve">ГОСТ 8734-75 2013 год  198шт </t>
  </si>
  <si>
    <t xml:space="preserve">ГОСТ 8734-75 2018 год </t>
  </si>
  <si>
    <t xml:space="preserve">32</t>
  </si>
  <si>
    <t xml:space="preserve">ГОСТ 8734-75 </t>
  </si>
  <si>
    <t xml:space="preserve">35ХМФА</t>
  </si>
  <si>
    <t xml:space="preserve">ГОСТ 8734-75 1шт 9,90 м </t>
  </si>
  <si>
    <t xml:space="preserve">27,2</t>
  </si>
  <si>
    <t xml:space="preserve">бесшовная г/к Япония STPA24 JIS П3458 2шт по 6м </t>
  </si>
  <si>
    <t xml:space="preserve">10Х2М</t>
  </si>
  <si>
    <t xml:space="preserve">Челябинск (с )</t>
  </si>
  <si>
    <t xml:space="preserve">20</t>
  </si>
  <si>
    <t xml:space="preserve">18</t>
  </si>
  <si>
    <t xml:space="preserve">ГОСТ 8734-75 5шт  (есть гнутые) </t>
  </si>
  <si>
    <t xml:space="preserve">Челябинск (р)</t>
  </si>
  <si>
    <t xml:space="preserve">12</t>
  </si>
  <si>
    <t xml:space="preserve">ГОСТ 8734-75  12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245</t>
  </si>
  <si>
    <t xml:space="preserve">ГОСТ 31446-2017 N80  , Батресс.  7шт  KSP горячекатанная </t>
  </si>
  <si>
    <t xml:space="preserve">ОБС 178 (177,8)</t>
  </si>
  <si>
    <t xml:space="preserve">ГОСТ 31446-2017 N80  2шт </t>
  </si>
  <si>
    <t xml:space="preserve">168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9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НЕРЖАВЕЮЩИЕ ТРУБЫ </t>
  </si>
  <si>
    <t xml:space="preserve">1 шт 4м </t>
  </si>
  <si>
    <t xml:space="preserve">12Х18Н10Т</t>
  </si>
  <si>
    <t xml:space="preserve">эл/св 1шт 4,89м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Круг ф 12мм 15шт 3-4 м </t>
  </si>
  <si>
    <t xml:space="preserve">Ст3</t>
  </si>
  <si>
    <t xml:space="preserve">Лист х/к оцинкованный 0,7х1250х2500 ГОСТ 19904-90 ОН-КР-1 ГОСТ 14918-80 RAL 5021 </t>
  </si>
  <si>
    <t xml:space="preserve">Двутавр 50Б1 1шт 8,42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22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2133360</xdr:rowOff>
    </xdr:to>
    <xdr:sp>
      <xdr:nvSpPr>
        <xdr:cNvPr id="0" name="WordArt 2"/>
        <xdr:cNvSpPr/>
      </xdr:nvSpPr>
      <xdr:spPr>
        <a:xfrm>
          <a:off x="50040" y="9720"/>
          <a:ext cx="11353320" cy="21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8160</xdr:rowOff>
    </xdr:from>
    <xdr:to>
      <xdr:col>3</xdr:col>
      <xdr:colOff>1403280</xdr:colOff>
      <xdr:row>6</xdr:row>
      <xdr:rowOff>58968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45147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4200</xdr:rowOff>
    </xdr:from>
    <xdr:to>
      <xdr:col>3</xdr:col>
      <xdr:colOff>4111920</xdr:colOff>
      <xdr:row>6</xdr:row>
      <xdr:rowOff>64800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46008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880</xdr:rowOff>
    </xdr:from>
    <xdr:to>
      <xdr:col>5</xdr:col>
      <xdr:colOff>201600</xdr:colOff>
      <xdr:row>6</xdr:row>
      <xdr:rowOff>55188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45424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204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4572720"/>
          <a:ext cx="65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8160</xdr:rowOff>
    </xdr:from>
    <xdr:to>
      <xdr:col>2</xdr:col>
      <xdr:colOff>221760</xdr:colOff>
      <xdr:row>6</xdr:row>
      <xdr:rowOff>56196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45147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3</xdr:row>
      <xdr:rowOff>66600</xdr:rowOff>
    </xdr:from>
    <xdr:to>
      <xdr:col>11</xdr:col>
      <xdr:colOff>675000</xdr:colOff>
      <xdr:row>3</xdr:row>
      <xdr:rowOff>2108520</xdr:rowOff>
    </xdr:to>
    <xdr:pic>
      <xdr:nvPicPr>
        <xdr:cNvPr id="6" name="Рисунок 8" descr=""/>
        <xdr:cNvPicPr/>
      </xdr:nvPicPr>
      <xdr:blipFill>
        <a:blip r:embed="rId6"/>
        <a:stretch/>
      </xdr:blipFill>
      <xdr:spPr>
        <a:xfrm>
          <a:off x="151200" y="123840"/>
          <a:ext cx="10849680" cy="204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1"/>
  <sheetViews>
    <sheetView showFormulas="false" showGridLines="true" showRowColHeaders="true" showZeros="true" rightToLeft="false" tabSelected="true" showOutlineSymbols="true" defaultGridColor="true" view="normal" topLeftCell="B147" colorId="64" zoomScale="75" zoomScaleNormal="75" zoomScalePageLayoutView="100" workbookViewId="0">
      <selection pane="topLeft" activeCell="C154" activeCellId="0" sqref="C154:L154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16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180" hidden="false" customHeight="true" outlineLevel="0" collapsed="false">
      <c r="A6" s="12"/>
      <c r="B6" s="13" t="s">
        <v>1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2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3</v>
      </c>
      <c r="C9" s="19" t="s">
        <v>4</v>
      </c>
      <c r="D9" s="20" t="s">
        <v>5</v>
      </c>
      <c r="E9" s="20" t="s">
        <v>6</v>
      </c>
      <c r="F9" s="21" t="s">
        <v>7</v>
      </c>
      <c r="G9" s="22" t="s">
        <v>8</v>
      </c>
      <c r="H9" s="23" t="s">
        <v>9</v>
      </c>
      <c r="I9" s="24" t="s">
        <v>10</v>
      </c>
      <c r="J9" s="24"/>
      <c r="K9" s="24"/>
      <c r="L9" s="20" t="s">
        <v>11</v>
      </c>
      <c r="M9" s="2"/>
    </row>
    <row r="10" customFormat="false" ht="42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4.5" hidden="false" customHeight="true" outlineLevel="0" collapsed="false">
      <c r="A11" s="25"/>
      <c r="B11" s="27" t="s">
        <v>12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3</v>
      </c>
      <c r="D12" s="30" t="s">
        <v>14</v>
      </c>
      <c r="E12" s="31" t="s">
        <v>15</v>
      </c>
      <c r="F12" s="32" t="s">
        <v>16</v>
      </c>
      <c r="G12" s="33" t="n">
        <v>50</v>
      </c>
      <c r="H12" s="29" t="n">
        <v>195000</v>
      </c>
      <c r="I12" s="34"/>
      <c r="J12" s="35"/>
      <c r="K12" s="36"/>
      <c r="L12" s="37" t="s">
        <v>17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18</v>
      </c>
      <c r="D13" s="30" t="s">
        <v>14</v>
      </c>
      <c r="E13" s="40" t="s">
        <v>15</v>
      </c>
      <c r="F13" s="41" t="s">
        <v>16</v>
      </c>
      <c r="G13" s="33" t="n">
        <v>50</v>
      </c>
      <c r="H13" s="29" t="n">
        <v>195000</v>
      </c>
      <c r="I13" s="42"/>
      <c r="J13" s="43"/>
      <c r="K13" s="44"/>
      <c r="L13" s="37" t="s">
        <v>17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19</v>
      </c>
      <c r="D14" s="30" t="s">
        <v>14</v>
      </c>
      <c r="E14" s="40" t="s">
        <v>15</v>
      </c>
      <c r="F14" s="41" t="s">
        <v>16</v>
      </c>
      <c r="G14" s="33" t="n">
        <v>50</v>
      </c>
      <c r="H14" s="29" t="n">
        <v>195000</v>
      </c>
      <c r="I14" s="42"/>
      <c r="J14" s="43"/>
      <c r="K14" s="44"/>
      <c r="L14" s="37" t="s">
        <v>17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0</v>
      </c>
      <c r="D15" s="30" t="s">
        <v>14</v>
      </c>
      <c r="E15" s="40" t="s">
        <v>15</v>
      </c>
      <c r="F15" s="41" t="s">
        <v>16</v>
      </c>
      <c r="G15" s="33" t="n">
        <v>50</v>
      </c>
      <c r="H15" s="29" t="n">
        <v>195000</v>
      </c>
      <c r="I15" s="42"/>
      <c r="J15" s="43"/>
      <c r="K15" s="44"/>
      <c r="L15" s="37" t="s">
        <v>17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0</v>
      </c>
      <c r="D16" s="30" t="s">
        <v>14</v>
      </c>
      <c r="E16" s="40" t="s">
        <v>15</v>
      </c>
      <c r="F16" s="41" t="s">
        <v>16</v>
      </c>
      <c r="G16" s="33" t="n">
        <v>50</v>
      </c>
      <c r="H16" s="29" t="n">
        <v>195000</v>
      </c>
      <c r="I16" s="42"/>
      <c r="J16" s="43"/>
      <c r="K16" s="44"/>
      <c r="L16" s="37" t="s">
        <v>17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1</v>
      </c>
      <c r="D17" s="30" t="s">
        <v>14</v>
      </c>
      <c r="E17" s="40" t="s">
        <v>15</v>
      </c>
      <c r="F17" s="41" t="s">
        <v>16</v>
      </c>
      <c r="G17" s="33" t="n">
        <v>50</v>
      </c>
      <c r="H17" s="39" t="n">
        <v>205000</v>
      </c>
      <c r="I17" s="42"/>
      <c r="J17" s="43"/>
      <c r="K17" s="44"/>
      <c r="L17" s="37" t="s">
        <v>17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4</v>
      </c>
      <c r="E18" s="48" t="s">
        <v>15</v>
      </c>
      <c r="F18" s="49" t="s">
        <v>16</v>
      </c>
      <c r="G18" s="33" t="n">
        <v>50</v>
      </c>
      <c r="H18" s="47" t="n">
        <v>285000</v>
      </c>
      <c r="I18" s="50"/>
      <c r="J18" s="51"/>
      <c r="K18" s="52"/>
      <c r="L18" s="37" t="s">
        <v>17</v>
      </c>
      <c r="M18" s="2"/>
    </row>
    <row r="19" customFormat="false" ht="26.25" hidden="false" customHeight="true" outlineLevel="0" collapsed="false">
      <c r="A19" s="25"/>
      <c r="B19" s="27" t="s">
        <v>22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7.75" hidden="false" customHeight="true" outlineLevel="0" collapsed="false">
      <c r="A20" s="25"/>
      <c r="B20" s="53" t="n">
        <v>1420</v>
      </c>
      <c r="C20" s="54" t="n">
        <v>37.9</v>
      </c>
      <c r="D20" s="55" t="s">
        <v>23</v>
      </c>
      <c r="E20" s="56" t="s">
        <v>24</v>
      </c>
      <c r="F20" s="41" t="s">
        <v>16</v>
      </c>
      <c r="G20" s="57" t="n">
        <v>14.756</v>
      </c>
      <c r="H20" s="58" t="n">
        <v>145000</v>
      </c>
      <c r="I20" s="59"/>
      <c r="J20" s="59"/>
      <c r="K20" s="59"/>
      <c r="L20" s="56" t="s">
        <v>25</v>
      </c>
      <c r="M20" s="2"/>
    </row>
    <row r="21" customFormat="false" ht="25.9" hidden="false" customHeight="true" outlineLevel="0" collapsed="false">
      <c r="A21" s="25"/>
      <c r="B21" s="53"/>
      <c r="C21" s="54" t="n">
        <v>32</v>
      </c>
      <c r="D21" s="55" t="s">
        <v>26</v>
      </c>
      <c r="E21" s="56" t="s">
        <v>24</v>
      </c>
      <c r="F21" s="41" t="s">
        <v>16</v>
      </c>
      <c r="G21" s="57" t="n">
        <f aca="false">12.523+13.231</f>
        <v>25.754</v>
      </c>
      <c r="H21" s="58" t="n">
        <v>95000</v>
      </c>
      <c r="I21" s="59"/>
      <c r="J21" s="59"/>
      <c r="K21" s="59"/>
      <c r="L21" s="56" t="s">
        <v>25</v>
      </c>
      <c r="M21" s="2"/>
    </row>
    <row r="22" customFormat="false" ht="27.75" hidden="false" customHeight="true" outlineLevel="0" collapsed="false">
      <c r="A22" s="25"/>
      <c r="B22" s="53"/>
      <c r="C22" s="54" t="n">
        <v>18.7</v>
      </c>
      <c r="D22" s="55" t="s">
        <v>27</v>
      </c>
      <c r="E22" s="56" t="s">
        <v>24</v>
      </c>
      <c r="F22" s="41" t="s">
        <v>16</v>
      </c>
      <c r="G22" s="57" t="n">
        <f aca="false">15.684+15.684+15.684+15.684+7.833-15.684-7.839-15.684</f>
        <v>31.362</v>
      </c>
      <c r="H22" s="58" t="n">
        <v>100000</v>
      </c>
      <c r="I22" s="59"/>
      <c r="J22" s="59"/>
      <c r="K22" s="59"/>
      <c r="L22" s="56" t="s">
        <v>25</v>
      </c>
      <c r="M22" s="2"/>
    </row>
    <row r="23" customFormat="false" ht="20.25" hidden="false" customHeight="true" outlineLevel="0" collapsed="false">
      <c r="A23" s="25"/>
      <c r="B23" s="53"/>
      <c r="C23" s="54" t="n">
        <v>18.7</v>
      </c>
      <c r="D23" s="55" t="s">
        <v>28</v>
      </c>
      <c r="E23" s="56" t="s">
        <v>24</v>
      </c>
      <c r="F23" s="41" t="s">
        <v>16</v>
      </c>
      <c r="G23" s="57" t="n">
        <f aca="false">7.833+7.833+7.833+7.833-6.534-7.839-7.937+15.684-7.839-1.305-7.839+7.95</f>
        <v>15.673</v>
      </c>
      <c r="H23" s="58" t="n">
        <v>105000</v>
      </c>
      <c r="I23" s="59"/>
      <c r="J23" s="59"/>
      <c r="K23" s="59"/>
      <c r="L23" s="56" t="s">
        <v>29</v>
      </c>
      <c r="M23" s="2"/>
    </row>
    <row r="24" customFormat="false" ht="20.25" hidden="false" customHeight="true" outlineLevel="0" collapsed="false">
      <c r="A24" s="25"/>
      <c r="B24" s="53"/>
      <c r="C24" s="54" t="n">
        <v>18.7</v>
      </c>
      <c r="D24" s="55" t="s">
        <v>30</v>
      </c>
      <c r="E24" s="56" t="s">
        <v>24</v>
      </c>
      <c r="F24" s="41" t="s">
        <v>16</v>
      </c>
      <c r="G24" s="57" t="n">
        <f aca="false">7.937+7.937-7.937</f>
        <v>7.937</v>
      </c>
      <c r="H24" s="58" t="n">
        <v>100000</v>
      </c>
      <c r="I24" s="59"/>
      <c r="J24" s="59"/>
      <c r="K24" s="59"/>
      <c r="L24" s="56" t="s">
        <v>31</v>
      </c>
      <c r="M24" s="2"/>
    </row>
    <row r="25" customFormat="false" ht="20.25" hidden="false" customHeight="true" outlineLevel="0" collapsed="false">
      <c r="A25" s="25"/>
      <c r="B25" s="53"/>
      <c r="C25" s="54" t="n">
        <v>16.8</v>
      </c>
      <c r="D25" s="55" t="s">
        <v>32</v>
      </c>
      <c r="E25" s="56" t="s">
        <v>24</v>
      </c>
      <c r="F25" s="41" t="s">
        <v>16</v>
      </c>
      <c r="G25" s="57" t="n">
        <v>6.893</v>
      </c>
      <c r="H25" s="58" t="n">
        <v>95000</v>
      </c>
      <c r="I25" s="59"/>
      <c r="J25" s="59"/>
      <c r="K25" s="59"/>
      <c r="L25" s="56" t="s">
        <v>29</v>
      </c>
      <c r="M25" s="2"/>
    </row>
    <row r="26" customFormat="false" ht="18.75" hidden="false" customHeight="true" outlineLevel="0" collapsed="false">
      <c r="A26" s="25"/>
      <c r="B26" s="53"/>
      <c r="C26" s="60" t="n">
        <v>14</v>
      </c>
      <c r="D26" s="61" t="s">
        <v>33</v>
      </c>
      <c r="E26" s="62" t="s">
        <v>34</v>
      </c>
      <c r="F26" s="63" t="s">
        <v>16</v>
      </c>
      <c r="G26" s="64" t="n">
        <v>4.403</v>
      </c>
      <c r="H26" s="65" t="n">
        <v>115000</v>
      </c>
      <c r="I26" s="66"/>
      <c r="J26" s="66"/>
      <c r="K26" s="66"/>
      <c r="L26" s="62" t="s">
        <v>29</v>
      </c>
      <c r="M26" s="2"/>
    </row>
    <row r="27" customFormat="false" ht="16.5" hidden="false" customHeight="true" outlineLevel="0" collapsed="false">
      <c r="A27" s="25"/>
      <c r="B27" s="67" t="n">
        <v>1220</v>
      </c>
      <c r="C27" s="68" t="n">
        <v>36</v>
      </c>
      <c r="D27" s="69" t="s">
        <v>35</v>
      </c>
      <c r="E27" s="70" t="s">
        <v>24</v>
      </c>
      <c r="F27" s="71" t="s">
        <v>16</v>
      </c>
      <c r="G27" s="72" t="n">
        <f aca="false">12.677+12.677-12.677+12.688</f>
        <v>25.365</v>
      </c>
      <c r="H27" s="73" t="n">
        <v>92000</v>
      </c>
      <c r="I27" s="59"/>
      <c r="J27" s="59"/>
      <c r="K27" s="59"/>
      <c r="L27" s="56" t="s">
        <v>36</v>
      </c>
      <c r="M27" s="2"/>
    </row>
    <row r="28" customFormat="false" ht="16.5" hidden="false" customHeight="true" outlineLevel="0" collapsed="false">
      <c r="A28" s="25"/>
      <c r="B28" s="67"/>
      <c r="C28" s="68" t="n">
        <v>18</v>
      </c>
      <c r="D28" s="69" t="s">
        <v>37</v>
      </c>
      <c r="E28" s="74" t="s">
        <v>38</v>
      </c>
      <c r="F28" s="71" t="s">
        <v>16</v>
      </c>
      <c r="G28" s="72" t="n">
        <f aca="false">5.346-1.601-0.56-1.902</f>
        <v>1.283</v>
      </c>
      <c r="H28" s="73" t="n">
        <v>82000</v>
      </c>
      <c r="I28" s="59"/>
      <c r="J28" s="59"/>
      <c r="K28" s="59"/>
      <c r="L28" s="56" t="s">
        <v>29</v>
      </c>
      <c r="M28" s="2"/>
    </row>
    <row r="29" customFormat="false" ht="16.5" hidden="false" customHeight="true" outlineLevel="0" collapsed="false">
      <c r="A29" s="25"/>
      <c r="B29" s="67"/>
      <c r="C29" s="68" t="n">
        <v>17.8</v>
      </c>
      <c r="D29" s="69" t="s">
        <v>39</v>
      </c>
      <c r="E29" s="74" t="s">
        <v>24</v>
      </c>
      <c r="F29" s="71" t="s">
        <v>16</v>
      </c>
      <c r="G29" s="72" t="n">
        <f aca="false">18.778-5.889</f>
        <v>12.889</v>
      </c>
      <c r="H29" s="73" t="n">
        <v>94000</v>
      </c>
      <c r="I29" s="59"/>
      <c r="J29" s="59"/>
      <c r="K29" s="59"/>
      <c r="L29" s="56" t="s">
        <v>29</v>
      </c>
      <c r="M29" s="2"/>
    </row>
    <row r="30" customFormat="false" ht="20.25" hidden="false" customHeight="true" outlineLevel="0" collapsed="false">
      <c r="A30" s="25"/>
      <c r="B30" s="67"/>
      <c r="C30" s="68" t="n">
        <v>17</v>
      </c>
      <c r="D30" s="75" t="s">
        <v>40</v>
      </c>
      <c r="E30" s="76" t="s">
        <v>41</v>
      </c>
      <c r="F30" s="71" t="s">
        <v>16</v>
      </c>
      <c r="G30" s="77" t="n">
        <f aca="false">11.842-5.94+6.029</f>
        <v>11.931</v>
      </c>
      <c r="H30" s="73" t="n">
        <v>85000</v>
      </c>
      <c r="I30" s="59"/>
      <c r="J30" s="59"/>
      <c r="K30" s="59"/>
      <c r="L30" s="56" t="s">
        <v>42</v>
      </c>
      <c r="M30" s="2"/>
    </row>
    <row r="31" customFormat="false" ht="16.5" hidden="false" customHeight="true" outlineLevel="0" collapsed="false">
      <c r="A31" s="25"/>
      <c r="B31" s="67"/>
      <c r="C31" s="68" t="n">
        <v>17</v>
      </c>
      <c r="D31" s="69" t="s">
        <v>43</v>
      </c>
      <c r="E31" s="74" t="s">
        <v>44</v>
      </c>
      <c r="F31" s="78" t="s">
        <v>16</v>
      </c>
      <c r="G31" s="72" t="n">
        <f aca="false">17.548-5.919-5.517</f>
        <v>6.112</v>
      </c>
      <c r="H31" s="79" t="n">
        <v>85000</v>
      </c>
      <c r="I31" s="59"/>
      <c r="J31" s="59"/>
      <c r="K31" s="59"/>
      <c r="L31" s="56" t="s">
        <v>29</v>
      </c>
      <c r="M31" s="2"/>
    </row>
    <row r="32" customFormat="false" ht="16.5" hidden="false" customHeight="true" outlineLevel="0" collapsed="false">
      <c r="A32" s="25"/>
      <c r="B32" s="67"/>
      <c r="C32" s="80" t="n">
        <v>15.4</v>
      </c>
      <c r="D32" s="69" t="s">
        <v>45</v>
      </c>
      <c r="E32" s="74" t="s">
        <v>24</v>
      </c>
      <c r="F32" s="71" t="s">
        <v>16</v>
      </c>
      <c r="G32" s="81" t="n">
        <v>5.24</v>
      </c>
      <c r="H32" s="79" t="n">
        <v>87000</v>
      </c>
      <c r="I32" s="82"/>
      <c r="J32" s="82"/>
      <c r="K32" s="82"/>
      <c r="L32" s="56" t="s">
        <v>46</v>
      </c>
      <c r="M32" s="2"/>
    </row>
    <row r="33" customFormat="false" ht="23.25" hidden="false" customHeight="true" outlineLevel="0" collapsed="false">
      <c r="A33" s="25"/>
      <c r="B33" s="67"/>
      <c r="C33" s="80" t="n">
        <v>13</v>
      </c>
      <c r="D33" s="69" t="s">
        <v>47</v>
      </c>
      <c r="E33" s="74" t="s">
        <v>48</v>
      </c>
      <c r="F33" s="71" t="s">
        <v>16</v>
      </c>
      <c r="G33" s="81" t="n">
        <f aca="false">4.71+4.471-4.471</f>
        <v>4.71</v>
      </c>
      <c r="H33" s="79" t="n">
        <v>95000</v>
      </c>
      <c r="I33" s="82"/>
      <c r="J33" s="82"/>
      <c r="K33" s="82"/>
      <c r="L33" s="56" t="s">
        <v>25</v>
      </c>
      <c r="M33" s="2"/>
    </row>
    <row r="34" customFormat="false" ht="16.5" hidden="false" customHeight="true" outlineLevel="0" collapsed="false">
      <c r="A34" s="25"/>
      <c r="B34" s="83" t="n">
        <v>1118</v>
      </c>
      <c r="C34" s="84" t="n">
        <v>16</v>
      </c>
      <c r="D34" s="85" t="s">
        <v>49</v>
      </c>
      <c r="E34" s="86" t="s">
        <v>48</v>
      </c>
      <c r="F34" s="87" t="s">
        <v>16</v>
      </c>
      <c r="G34" s="88" t="n">
        <v>2.61</v>
      </c>
      <c r="H34" s="89" t="n">
        <v>78000</v>
      </c>
      <c r="I34" s="90"/>
      <c r="J34" s="90"/>
      <c r="K34" s="90"/>
      <c r="L34" s="91" t="s">
        <v>50</v>
      </c>
      <c r="M34" s="2"/>
    </row>
    <row r="35" customFormat="false" ht="16.5" hidden="false" customHeight="true" outlineLevel="0" collapsed="false">
      <c r="A35" s="25"/>
      <c r="B35" s="92" t="n">
        <v>1067</v>
      </c>
      <c r="C35" s="93" t="n">
        <v>14</v>
      </c>
      <c r="D35" s="94" t="s">
        <v>51</v>
      </c>
      <c r="E35" s="95" t="s">
        <v>52</v>
      </c>
      <c r="F35" s="96" t="s">
        <v>16</v>
      </c>
      <c r="G35" s="97" t="n">
        <f aca="false">8.372+4.113-4.153-4.219</f>
        <v>4.113</v>
      </c>
      <c r="H35" s="95" t="n">
        <v>80000</v>
      </c>
      <c r="I35" s="98"/>
      <c r="J35" s="98"/>
      <c r="K35" s="98"/>
      <c r="L35" s="99" t="s">
        <v>31</v>
      </c>
      <c r="M35" s="2"/>
    </row>
    <row r="36" customFormat="false" ht="16.5" hidden="false" customHeight="true" outlineLevel="0" collapsed="false">
      <c r="A36" s="25"/>
      <c r="B36" s="100" t="n">
        <v>1020</v>
      </c>
      <c r="C36" s="101" t="n">
        <v>36</v>
      </c>
      <c r="D36" s="102" t="s">
        <v>53</v>
      </c>
      <c r="E36" s="103" t="s">
        <v>24</v>
      </c>
      <c r="F36" s="104" t="s">
        <v>16</v>
      </c>
      <c r="G36" s="105" t="n">
        <v>21.115</v>
      </c>
      <c r="H36" s="106" t="n">
        <v>145000</v>
      </c>
      <c r="I36" s="107"/>
      <c r="J36" s="107"/>
      <c r="K36" s="107"/>
      <c r="L36" s="108" t="s">
        <v>25</v>
      </c>
      <c r="M36" s="2"/>
    </row>
    <row r="37" customFormat="false" ht="16.5" hidden="false" customHeight="true" outlineLevel="0" collapsed="false">
      <c r="A37" s="25"/>
      <c r="B37" s="100"/>
      <c r="C37" s="109" t="n">
        <v>34</v>
      </c>
      <c r="D37" s="110" t="s">
        <v>54</v>
      </c>
      <c r="E37" s="74" t="s">
        <v>55</v>
      </c>
      <c r="F37" s="111" t="s">
        <v>16</v>
      </c>
      <c r="G37" s="112" t="n">
        <v>9.695</v>
      </c>
      <c r="H37" s="113" t="n">
        <v>135000</v>
      </c>
      <c r="I37" s="59"/>
      <c r="J37" s="59"/>
      <c r="K37" s="59"/>
      <c r="L37" s="114" t="s">
        <v>25</v>
      </c>
      <c r="M37" s="2"/>
    </row>
    <row r="38" customFormat="false" ht="16.5" hidden="false" customHeight="true" outlineLevel="0" collapsed="false">
      <c r="A38" s="25"/>
      <c r="B38" s="100"/>
      <c r="C38" s="109" t="n">
        <v>31</v>
      </c>
      <c r="D38" s="115" t="s">
        <v>56</v>
      </c>
      <c r="E38" s="74" t="s">
        <v>24</v>
      </c>
      <c r="F38" s="111" t="s">
        <v>16</v>
      </c>
      <c r="G38" s="112" t="n">
        <v>9.11</v>
      </c>
      <c r="H38" s="73" t="n">
        <v>145000</v>
      </c>
      <c r="I38" s="59"/>
      <c r="J38" s="59"/>
      <c r="K38" s="59"/>
      <c r="L38" s="114" t="s">
        <v>25</v>
      </c>
      <c r="M38" s="2"/>
    </row>
    <row r="39" customFormat="false" ht="16.5" hidden="false" customHeight="true" outlineLevel="0" collapsed="false">
      <c r="A39" s="25"/>
      <c r="B39" s="100"/>
      <c r="C39" s="109" t="n">
        <v>29.9</v>
      </c>
      <c r="D39" s="115" t="s">
        <v>57</v>
      </c>
      <c r="E39" s="74" t="s">
        <v>24</v>
      </c>
      <c r="F39" s="111" t="s">
        <v>16</v>
      </c>
      <c r="G39" s="112" t="n">
        <f aca="false">8.811-5.788-1.571</f>
        <v>1.452</v>
      </c>
      <c r="H39" s="73" t="n">
        <v>145000</v>
      </c>
      <c r="I39" s="59"/>
      <c r="J39" s="59"/>
      <c r="K39" s="59"/>
      <c r="L39" s="114" t="s">
        <v>25</v>
      </c>
      <c r="M39" s="2"/>
    </row>
    <row r="40" customFormat="false" ht="16.5" hidden="false" customHeight="true" outlineLevel="0" collapsed="false">
      <c r="A40" s="25"/>
      <c r="B40" s="100"/>
      <c r="C40" s="109" t="n">
        <v>28</v>
      </c>
      <c r="D40" s="115" t="s">
        <v>58</v>
      </c>
      <c r="E40" s="74" t="s">
        <v>24</v>
      </c>
      <c r="F40" s="111" t="s">
        <v>16</v>
      </c>
      <c r="G40" s="112" t="n">
        <v>8.039</v>
      </c>
      <c r="H40" s="73" t="n">
        <v>145000</v>
      </c>
      <c r="I40" s="59"/>
      <c r="J40" s="59"/>
      <c r="K40" s="59"/>
      <c r="L40" s="56" t="s">
        <v>59</v>
      </c>
      <c r="M40" s="2"/>
    </row>
    <row r="41" customFormat="false" ht="16.5" hidden="false" customHeight="true" outlineLevel="0" collapsed="false">
      <c r="A41" s="25"/>
      <c r="B41" s="100"/>
      <c r="C41" s="109" t="n">
        <v>26</v>
      </c>
      <c r="D41" s="115" t="s">
        <v>60</v>
      </c>
      <c r="E41" s="74" t="s">
        <v>24</v>
      </c>
      <c r="F41" s="111" t="s">
        <v>16</v>
      </c>
      <c r="G41" s="112" t="n">
        <v>7.326</v>
      </c>
      <c r="H41" s="73" t="n">
        <v>145000</v>
      </c>
      <c r="I41" s="59"/>
      <c r="J41" s="59"/>
      <c r="K41" s="59"/>
      <c r="L41" s="56" t="s">
        <v>29</v>
      </c>
      <c r="M41" s="2"/>
    </row>
    <row r="42" customFormat="false" ht="16.5" hidden="false" customHeight="true" outlineLevel="0" collapsed="false">
      <c r="A42" s="25"/>
      <c r="B42" s="100"/>
      <c r="C42" s="109" t="n">
        <v>22</v>
      </c>
      <c r="D42" s="115" t="s">
        <v>61</v>
      </c>
      <c r="E42" s="74" t="s">
        <v>52</v>
      </c>
      <c r="F42" s="111" t="s">
        <v>16</v>
      </c>
      <c r="G42" s="112" t="n">
        <v>12.627</v>
      </c>
      <c r="H42" s="73" t="n">
        <v>127000</v>
      </c>
      <c r="I42" s="59"/>
      <c r="J42" s="59"/>
      <c r="K42" s="59"/>
      <c r="L42" s="56" t="s">
        <v>59</v>
      </c>
      <c r="M42" s="2"/>
    </row>
    <row r="43" customFormat="false" ht="16.5" hidden="false" customHeight="true" outlineLevel="0" collapsed="false">
      <c r="A43" s="25"/>
      <c r="B43" s="100"/>
      <c r="C43" s="109" t="n">
        <v>22</v>
      </c>
      <c r="D43" s="115" t="s">
        <v>62</v>
      </c>
      <c r="E43" s="74" t="s">
        <v>24</v>
      </c>
      <c r="F43" s="111" t="s">
        <v>16</v>
      </c>
      <c r="G43" s="112" t="n">
        <v>1.695</v>
      </c>
      <c r="H43" s="73" t="n">
        <v>105000</v>
      </c>
      <c r="I43" s="59"/>
      <c r="J43" s="59"/>
      <c r="K43" s="59"/>
      <c r="L43" s="56" t="s">
        <v>29</v>
      </c>
      <c r="M43" s="2"/>
    </row>
    <row r="44" customFormat="false" ht="16.5" hidden="false" customHeight="true" outlineLevel="0" collapsed="false">
      <c r="A44" s="25"/>
      <c r="B44" s="100"/>
      <c r="C44" s="109" t="n">
        <v>21.5</v>
      </c>
      <c r="D44" s="115" t="s">
        <v>63</v>
      </c>
      <c r="E44" s="74" t="s">
        <v>24</v>
      </c>
      <c r="F44" s="111" t="s">
        <v>16</v>
      </c>
      <c r="G44" s="112" t="n">
        <v>6.192</v>
      </c>
      <c r="H44" s="73" t="n">
        <v>127000</v>
      </c>
      <c r="I44" s="59"/>
      <c r="J44" s="59"/>
      <c r="K44" s="59"/>
      <c r="L44" s="56" t="s">
        <v>29</v>
      </c>
      <c r="M44" s="2"/>
    </row>
    <row r="45" customFormat="false" ht="16.5" hidden="false" customHeight="true" outlineLevel="0" collapsed="false">
      <c r="A45" s="25"/>
      <c r="B45" s="100"/>
      <c r="C45" s="109" t="n">
        <v>20</v>
      </c>
      <c r="D45" s="115" t="s">
        <v>64</v>
      </c>
      <c r="E45" s="74" t="s">
        <v>24</v>
      </c>
      <c r="F45" s="111" t="s">
        <v>16</v>
      </c>
      <c r="G45" s="112" t="n">
        <v>6.058</v>
      </c>
      <c r="H45" s="73" t="n">
        <v>127000</v>
      </c>
      <c r="I45" s="59"/>
      <c r="J45" s="59"/>
      <c r="K45" s="59"/>
      <c r="L45" s="56" t="s">
        <v>59</v>
      </c>
      <c r="M45" s="2"/>
    </row>
    <row r="46" customFormat="false" ht="16.5" hidden="false" customHeight="true" outlineLevel="0" collapsed="false">
      <c r="A46" s="25"/>
      <c r="B46" s="100"/>
      <c r="C46" s="109" t="n">
        <v>20</v>
      </c>
      <c r="D46" s="115" t="s">
        <v>65</v>
      </c>
      <c r="E46" s="74" t="s">
        <v>34</v>
      </c>
      <c r="F46" s="111" t="s">
        <v>16</v>
      </c>
      <c r="G46" s="112" t="n">
        <v>2.316</v>
      </c>
      <c r="H46" s="73" t="n">
        <v>105000</v>
      </c>
      <c r="I46" s="59"/>
      <c r="J46" s="59"/>
      <c r="K46" s="59"/>
      <c r="L46" s="56" t="s">
        <v>29</v>
      </c>
      <c r="M46" s="2"/>
    </row>
    <row r="47" customFormat="false" ht="16.5" hidden="false" customHeight="true" outlineLevel="0" collapsed="false">
      <c r="A47" s="25"/>
      <c r="B47" s="100"/>
      <c r="C47" s="109" t="n">
        <v>20</v>
      </c>
      <c r="D47" s="115" t="s">
        <v>66</v>
      </c>
      <c r="E47" s="74" t="s">
        <v>24</v>
      </c>
      <c r="F47" s="111" t="s">
        <v>16</v>
      </c>
      <c r="G47" s="112" t="n">
        <v>1.843</v>
      </c>
      <c r="H47" s="73" t="n">
        <v>105000</v>
      </c>
      <c r="I47" s="59"/>
      <c r="J47" s="59"/>
      <c r="K47" s="59"/>
      <c r="L47" s="56" t="s">
        <v>29</v>
      </c>
      <c r="M47" s="2"/>
    </row>
    <row r="48" customFormat="false" ht="16.5" hidden="false" customHeight="true" outlineLevel="0" collapsed="false">
      <c r="A48" s="25"/>
      <c r="B48" s="100"/>
      <c r="C48" s="109" t="n">
        <v>19.3</v>
      </c>
      <c r="D48" s="115" t="s">
        <v>67</v>
      </c>
      <c r="E48" s="74" t="s">
        <v>24</v>
      </c>
      <c r="F48" s="111" t="s">
        <v>16</v>
      </c>
      <c r="G48" s="112" t="n">
        <v>5.465</v>
      </c>
      <c r="H48" s="73" t="n">
        <v>127000</v>
      </c>
      <c r="I48" s="59"/>
      <c r="J48" s="59"/>
      <c r="K48" s="59"/>
      <c r="L48" s="56" t="s">
        <v>29</v>
      </c>
      <c r="M48" s="2"/>
    </row>
    <row r="49" customFormat="false" ht="16.5" hidden="false" customHeight="true" outlineLevel="0" collapsed="false">
      <c r="A49" s="25"/>
      <c r="B49" s="100"/>
      <c r="C49" s="109" t="n">
        <v>19</v>
      </c>
      <c r="D49" s="115" t="s">
        <v>68</v>
      </c>
      <c r="E49" s="74" t="s">
        <v>52</v>
      </c>
      <c r="F49" s="111" t="s">
        <v>16</v>
      </c>
      <c r="G49" s="112" t="n">
        <v>11.114</v>
      </c>
      <c r="H49" s="73" t="n">
        <v>127000</v>
      </c>
      <c r="I49" s="59"/>
      <c r="J49" s="59"/>
      <c r="K49" s="59"/>
      <c r="L49" s="56" t="s">
        <v>59</v>
      </c>
      <c r="M49" s="2"/>
    </row>
    <row r="50" customFormat="false" ht="27.6" hidden="false" customHeight="true" outlineLevel="0" collapsed="false">
      <c r="A50" s="25"/>
      <c r="B50" s="100"/>
      <c r="C50" s="109" t="n">
        <v>16</v>
      </c>
      <c r="D50" s="115" t="s">
        <v>69</v>
      </c>
      <c r="E50" s="74" t="s">
        <v>24</v>
      </c>
      <c r="F50" s="111" t="s">
        <v>16</v>
      </c>
      <c r="G50" s="112" t="n">
        <f aca="false">18.865+5.966-3.561+0.761-0.753</f>
        <v>21.278</v>
      </c>
      <c r="H50" s="73" t="n">
        <v>90000</v>
      </c>
      <c r="I50" s="59"/>
      <c r="J50" s="59"/>
      <c r="K50" s="59"/>
      <c r="L50" s="56" t="s">
        <v>29</v>
      </c>
      <c r="M50" s="2"/>
    </row>
    <row r="51" customFormat="false" ht="27" hidden="false" customHeight="true" outlineLevel="0" collapsed="false">
      <c r="A51" s="25"/>
      <c r="B51" s="100"/>
      <c r="C51" s="109" t="n">
        <v>16</v>
      </c>
      <c r="D51" s="116" t="s">
        <v>70</v>
      </c>
      <c r="E51" s="74" t="s">
        <v>24</v>
      </c>
      <c r="F51" s="111" t="s">
        <v>16</v>
      </c>
      <c r="G51" s="112" t="n">
        <v>13.424</v>
      </c>
      <c r="H51" s="73" t="n">
        <v>95000</v>
      </c>
      <c r="I51" s="59"/>
      <c r="J51" s="59"/>
      <c r="K51" s="59"/>
      <c r="L51" s="56" t="s">
        <v>29</v>
      </c>
      <c r="M51" s="2"/>
    </row>
    <row r="52" customFormat="false" ht="27" hidden="false" customHeight="true" outlineLevel="0" collapsed="false">
      <c r="A52" s="25"/>
      <c r="B52" s="100"/>
      <c r="C52" s="117" t="n">
        <v>16</v>
      </c>
      <c r="D52" s="118" t="s">
        <v>71</v>
      </c>
      <c r="E52" s="76" t="s">
        <v>72</v>
      </c>
      <c r="F52" s="119" t="s">
        <v>16</v>
      </c>
      <c r="G52" s="120" t="n">
        <f aca="false">14.021-0.8-1.188-0.8-0.22-0.26-1.392-0.672</f>
        <v>8.689</v>
      </c>
      <c r="H52" s="121" t="n">
        <v>102000</v>
      </c>
      <c r="I52" s="82"/>
      <c r="J52" s="82"/>
      <c r="K52" s="82"/>
      <c r="L52" s="122" t="s">
        <v>29</v>
      </c>
      <c r="M52" s="2"/>
    </row>
    <row r="53" customFormat="false" ht="27" hidden="false" customHeight="true" outlineLevel="0" collapsed="false">
      <c r="A53" s="25"/>
      <c r="B53" s="100"/>
      <c r="C53" s="117" t="n">
        <v>14</v>
      </c>
      <c r="D53" s="118" t="s">
        <v>73</v>
      </c>
      <c r="E53" s="76" t="s">
        <v>24</v>
      </c>
      <c r="F53" s="119" t="s">
        <v>16</v>
      </c>
      <c r="G53" s="120" t="n">
        <f aca="false">3.564-0.709-1.235</f>
        <v>1.62</v>
      </c>
      <c r="H53" s="121" t="n">
        <v>120000</v>
      </c>
      <c r="I53" s="82"/>
      <c r="J53" s="82"/>
      <c r="K53" s="82"/>
      <c r="L53" s="122" t="s">
        <v>29</v>
      </c>
      <c r="M53" s="2"/>
    </row>
    <row r="54" customFormat="false" ht="27" hidden="false" customHeight="true" outlineLevel="0" collapsed="false">
      <c r="A54" s="25"/>
      <c r="B54" s="100"/>
      <c r="C54" s="117" t="n">
        <v>12</v>
      </c>
      <c r="D54" s="118" t="s">
        <v>74</v>
      </c>
      <c r="E54" s="76" t="s">
        <v>34</v>
      </c>
      <c r="F54" s="119" t="s">
        <v>16</v>
      </c>
      <c r="G54" s="120" t="n">
        <f aca="false">10.88-3.663</f>
        <v>7.217</v>
      </c>
      <c r="H54" s="121" t="n">
        <v>112000</v>
      </c>
      <c r="I54" s="82"/>
      <c r="J54" s="82"/>
      <c r="K54" s="82"/>
      <c r="L54" s="122" t="s">
        <v>29</v>
      </c>
      <c r="M54" s="2"/>
    </row>
    <row r="55" customFormat="false" ht="27" hidden="false" customHeight="true" outlineLevel="0" collapsed="false">
      <c r="A55" s="25"/>
      <c r="B55" s="100"/>
      <c r="C55" s="123" t="n">
        <v>12</v>
      </c>
      <c r="D55" s="124" t="s">
        <v>75</v>
      </c>
      <c r="E55" s="125" t="s">
        <v>24</v>
      </c>
      <c r="F55" s="126" t="s">
        <v>16</v>
      </c>
      <c r="G55" s="127" t="n">
        <v>3.616</v>
      </c>
      <c r="H55" s="128" t="n">
        <v>120000</v>
      </c>
      <c r="I55" s="129"/>
      <c r="J55" s="129"/>
      <c r="K55" s="129"/>
      <c r="L55" s="130" t="s">
        <v>29</v>
      </c>
      <c r="M55" s="2"/>
    </row>
    <row r="56" customFormat="false" ht="27" hidden="false" customHeight="true" outlineLevel="0" collapsed="false">
      <c r="A56" s="25"/>
      <c r="B56" s="131" t="n">
        <v>920</v>
      </c>
      <c r="C56" s="101" t="n">
        <v>10</v>
      </c>
      <c r="D56" s="132" t="s">
        <v>76</v>
      </c>
      <c r="E56" s="103" t="n">
        <v>20</v>
      </c>
      <c r="F56" s="104" t="s">
        <v>16</v>
      </c>
      <c r="G56" s="105" t="n">
        <v>40</v>
      </c>
      <c r="H56" s="133" t="n">
        <v>85000</v>
      </c>
      <c r="I56" s="107"/>
      <c r="J56" s="107"/>
      <c r="K56" s="107"/>
      <c r="L56" s="134" t="s">
        <v>77</v>
      </c>
      <c r="M56" s="2"/>
    </row>
    <row r="57" customFormat="false" ht="27" hidden="false" customHeight="true" outlineLevel="0" collapsed="false">
      <c r="A57" s="25"/>
      <c r="B57" s="131"/>
      <c r="C57" s="135" t="n">
        <v>10</v>
      </c>
      <c r="D57" s="136" t="s">
        <v>76</v>
      </c>
      <c r="E57" s="65" t="n">
        <v>20</v>
      </c>
      <c r="F57" s="137" t="s">
        <v>16</v>
      </c>
      <c r="G57" s="138" t="n">
        <f aca="false">83.864-40</f>
        <v>43.864</v>
      </c>
      <c r="H57" s="139" t="n">
        <v>110000</v>
      </c>
      <c r="I57" s="66"/>
      <c r="J57" s="66"/>
      <c r="K57" s="66"/>
      <c r="L57" s="62" t="s">
        <v>29</v>
      </c>
      <c r="M57" s="2"/>
    </row>
    <row r="58" customFormat="false" ht="29.25" hidden="false" customHeight="true" outlineLevel="0" collapsed="false">
      <c r="A58" s="25"/>
      <c r="B58" s="140" t="n">
        <v>820</v>
      </c>
      <c r="C58" s="141" t="n">
        <v>38.7</v>
      </c>
      <c r="D58" s="142" t="s">
        <v>78</v>
      </c>
      <c r="E58" s="143" t="s">
        <v>24</v>
      </c>
      <c r="F58" s="144" t="s">
        <v>16</v>
      </c>
      <c r="G58" s="145" t="n">
        <f aca="false">6.537-2.259+6.959-6.959-2.493</f>
        <v>1.785</v>
      </c>
      <c r="H58" s="146" t="n">
        <v>135000</v>
      </c>
      <c r="I58" s="147"/>
      <c r="J58" s="148"/>
      <c r="K58" s="149"/>
      <c r="L58" s="150" t="s">
        <v>29</v>
      </c>
      <c r="M58" s="2"/>
    </row>
    <row r="59" customFormat="false" ht="24" hidden="false" customHeight="true" outlineLevel="0" collapsed="false">
      <c r="A59" s="25"/>
      <c r="B59" s="53" t="n">
        <v>720</v>
      </c>
      <c r="C59" s="151" t="n">
        <v>26</v>
      </c>
      <c r="D59" s="55" t="s">
        <v>79</v>
      </c>
      <c r="E59" s="152" t="s">
        <v>80</v>
      </c>
      <c r="F59" s="56" t="s">
        <v>16</v>
      </c>
      <c r="G59" s="112" t="n">
        <f aca="false">4.508+5.294+21.299+10.84-5.461-1.416+5.083+20.575-10.84-5.2-5.375-10.548-3.092-5.168-10.463+21.42+21.811-5.465-5.465-5.42+5.102-5.465-5.407+5.101+21.842+21.573-16.373-16.337-5.096+21.744-16.382-5.461-5.447-5.371-4.742-5.46-5.326</f>
        <v>15.412</v>
      </c>
      <c r="H59" s="73" t="n">
        <v>95000</v>
      </c>
      <c r="I59" s="153"/>
      <c r="J59" s="154"/>
      <c r="K59" s="155"/>
      <c r="L59" s="156" t="s">
        <v>25</v>
      </c>
      <c r="M59" s="2"/>
    </row>
    <row r="60" customFormat="false" ht="18" hidden="false" customHeight="true" outlineLevel="0" collapsed="false">
      <c r="A60" s="25"/>
      <c r="B60" s="53"/>
      <c r="C60" s="151" t="n">
        <v>26</v>
      </c>
      <c r="D60" s="157" t="s">
        <v>81</v>
      </c>
      <c r="E60" s="152" t="s">
        <v>80</v>
      </c>
      <c r="F60" s="56" t="s">
        <v>16</v>
      </c>
      <c r="G60" s="112" t="n">
        <f aca="false">60.339-10.902+282.735-10.896+50-5.357-0.899-5.456-4.508-5.294-21.299-10.84-5.083-20.575-21.42-21.811-5.102-5.101-21.842-21.573-21.744</f>
        <v>173.372</v>
      </c>
      <c r="H60" s="73" t="n">
        <v>92000</v>
      </c>
      <c r="I60" s="153"/>
      <c r="J60" s="154"/>
      <c r="K60" s="155"/>
      <c r="L60" s="156" t="s">
        <v>82</v>
      </c>
      <c r="M60" s="2"/>
    </row>
    <row r="61" customFormat="false" ht="18" hidden="false" customHeight="true" outlineLevel="0" collapsed="false">
      <c r="A61" s="25"/>
      <c r="B61" s="53"/>
      <c r="C61" s="151" t="n">
        <v>24</v>
      </c>
      <c r="D61" s="157" t="s">
        <v>83</v>
      </c>
      <c r="E61" s="152" t="s">
        <v>24</v>
      </c>
      <c r="F61" s="78" t="s">
        <v>16</v>
      </c>
      <c r="G61" s="112" t="n">
        <v>2.064</v>
      </c>
      <c r="H61" s="73" t="n">
        <v>135000</v>
      </c>
      <c r="I61" s="153"/>
      <c r="J61" s="154"/>
      <c r="K61" s="155"/>
      <c r="L61" s="158" t="s">
        <v>84</v>
      </c>
      <c r="M61" s="2"/>
    </row>
    <row r="62" customFormat="false" ht="18" hidden="false" customHeight="true" outlineLevel="0" collapsed="false">
      <c r="A62" s="25"/>
      <c r="B62" s="53"/>
      <c r="C62" s="151" t="n">
        <v>19.3</v>
      </c>
      <c r="D62" s="157" t="s">
        <v>85</v>
      </c>
      <c r="E62" s="152" t="s">
        <v>86</v>
      </c>
      <c r="F62" s="78" t="s">
        <v>16</v>
      </c>
      <c r="G62" s="112" t="n">
        <f aca="false">4.082+0.323-4.082</f>
        <v>0.323</v>
      </c>
      <c r="H62" s="73" t="n">
        <v>135000</v>
      </c>
      <c r="I62" s="153"/>
      <c r="J62" s="154"/>
      <c r="K62" s="155"/>
      <c r="L62" s="158" t="s">
        <v>25</v>
      </c>
      <c r="M62" s="2"/>
    </row>
    <row r="63" customFormat="false" ht="18" hidden="false" customHeight="true" outlineLevel="0" collapsed="false">
      <c r="A63" s="25"/>
      <c r="B63" s="53"/>
      <c r="C63" s="151" t="n">
        <v>16</v>
      </c>
      <c r="D63" s="157" t="s">
        <v>87</v>
      </c>
      <c r="E63" s="152" t="s">
        <v>86</v>
      </c>
      <c r="F63" s="78" t="s">
        <v>16</v>
      </c>
      <c r="G63" s="112" t="n">
        <v>6.144</v>
      </c>
      <c r="H63" s="73" t="n">
        <v>100000</v>
      </c>
      <c r="I63" s="153"/>
      <c r="J63" s="154"/>
      <c r="K63" s="155"/>
      <c r="L63" s="158" t="s">
        <v>88</v>
      </c>
      <c r="M63" s="2"/>
    </row>
    <row r="64" customFormat="false" ht="18" hidden="false" customHeight="true" outlineLevel="0" collapsed="false">
      <c r="A64" s="25"/>
      <c r="B64" s="53"/>
      <c r="C64" s="151" t="n">
        <v>16</v>
      </c>
      <c r="D64" s="157" t="s">
        <v>89</v>
      </c>
      <c r="E64" s="152" t="s">
        <v>86</v>
      </c>
      <c r="F64" s="78" t="s">
        <v>16</v>
      </c>
      <c r="G64" s="112" t="n">
        <v>3.193</v>
      </c>
      <c r="H64" s="73" t="n">
        <v>130000</v>
      </c>
      <c r="I64" s="153"/>
      <c r="J64" s="154"/>
      <c r="K64" s="155"/>
      <c r="L64" s="158" t="s">
        <v>90</v>
      </c>
      <c r="M64" s="2"/>
    </row>
    <row r="65" customFormat="false" ht="18" hidden="false" customHeight="true" outlineLevel="0" collapsed="false">
      <c r="A65" s="25"/>
      <c r="B65" s="53"/>
      <c r="C65" s="151"/>
      <c r="D65" s="157"/>
      <c r="E65" s="152"/>
      <c r="F65" s="78"/>
      <c r="G65" s="112"/>
      <c r="H65" s="73"/>
      <c r="I65" s="153"/>
      <c r="J65" s="154"/>
      <c r="K65" s="155"/>
      <c r="L65" s="158"/>
      <c r="M65" s="2"/>
    </row>
    <row r="66" customFormat="false" ht="21.75" hidden="false" customHeight="true" outlineLevel="0" collapsed="false">
      <c r="A66" s="25"/>
      <c r="B66" s="53"/>
      <c r="C66" s="159" t="n">
        <v>16</v>
      </c>
      <c r="D66" s="160" t="s">
        <v>91</v>
      </c>
      <c r="E66" s="161" t="s">
        <v>92</v>
      </c>
      <c r="F66" s="162" t="s">
        <v>16</v>
      </c>
      <c r="G66" s="120" t="n">
        <f aca="false">5.198-2.132-1.114-1.013-0.337+9.893-5.311-1.591-1.543-0.595</f>
        <v>1.455</v>
      </c>
      <c r="H66" s="121" t="n">
        <v>115000</v>
      </c>
      <c r="I66" s="163"/>
      <c r="J66" s="164"/>
      <c r="K66" s="165"/>
      <c r="L66" s="158" t="s">
        <v>88</v>
      </c>
      <c r="M66" s="2"/>
    </row>
    <row r="67" customFormat="false" ht="24" hidden="false" customHeight="true" outlineLevel="0" collapsed="false">
      <c r="A67" s="25"/>
      <c r="B67" s="53"/>
      <c r="C67" s="166" t="n">
        <v>14</v>
      </c>
      <c r="D67" s="167" t="s">
        <v>93</v>
      </c>
      <c r="E67" s="161" t="s">
        <v>94</v>
      </c>
      <c r="F67" s="162" t="s">
        <v>16</v>
      </c>
      <c r="G67" s="127" t="n">
        <v>350</v>
      </c>
      <c r="H67" s="128" t="n">
        <v>87000</v>
      </c>
      <c r="I67" s="168"/>
      <c r="J67" s="169"/>
      <c r="K67" s="170"/>
      <c r="L67" s="158" t="s">
        <v>95</v>
      </c>
      <c r="M67" s="2"/>
    </row>
    <row r="68" customFormat="false" ht="24" hidden="false" customHeight="true" outlineLevel="0" collapsed="false">
      <c r="A68" s="25"/>
      <c r="B68" s="53"/>
      <c r="C68" s="166" t="n">
        <v>11</v>
      </c>
      <c r="D68" s="167" t="s">
        <v>96</v>
      </c>
      <c r="E68" s="161" t="s">
        <v>24</v>
      </c>
      <c r="F68" s="171" t="s">
        <v>16</v>
      </c>
      <c r="G68" s="127" t="n">
        <f aca="false">16.531-10.857+11.241+1.849-2.16-2.3-0.945</f>
        <v>13.359</v>
      </c>
      <c r="H68" s="128" t="n">
        <v>88000</v>
      </c>
      <c r="I68" s="168"/>
      <c r="J68" s="169"/>
      <c r="K68" s="170"/>
      <c r="L68" s="158" t="s">
        <v>25</v>
      </c>
      <c r="M68" s="2"/>
    </row>
    <row r="69" s="175" customFormat="true" ht="16.5" hidden="false" customHeight="true" outlineLevel="0" collapsed="false">
      <c r="A69" s="25"/>
      <c r="B69" s="53"/>
      <c r="C69" s="172" t="n">
        <v>8</v>
      </c>
      <c r="D69" s="160" t="s">
        <v>97</v>
      </c>
      <c r="E69" s="161" t="s">
        <v>86</v>
      </c>
      <c r="F69" s="162" t="s">
        <v>16</v>
      </c>
      <c r="G69" s="173" t="n">
        <f aca="false">8.62-0.214-3.453-0.425-1.717</f>
        <v>2.811</v>
      </c>
      <c r="H69" s="174" t="n">
        <v>112000</v>
      </c>
      <c r="I69" s="163"/>
      <c r="J69" s="164"/>
      <c r="K69" s="165"/>
      <c r="L69" s="158" t="s">
        <v>98</v>
      </c>
      <c r="M69" s="2"/>
    </row>
    <row r="70" s="175" customFormat="true" ht="16.5" hidden="false" customHeight="true" outlineLevel="0" collapsed="false">
      <c r="A70" s="25"/>
      <c r="B70" s="53"/>
      <c r="C70" s="172" t="n">
        <v>8</v>
      </c>
      <c r="D70" s="160" t="s">
        <v>99</v>
      </c>
      <c r="E70" s="161" t="s">
        <v>72</v>
      </c>
      <c r="F70" s="162" t="s">
        <v>16</v>
      </c>
      <c r="G70" s="173" t="n">
        <v>3.388</v>
      </c>
      <c r="H70" s="174" t="n">
        <v>90000</v>
      </c>
      <c r="I70" s="163"/>
      <c r="J70" s="164"/>
      <c r="K70" s="165"/>
      <c r="L70" s="158" t="s">
        <v>100</v>
      </c>
      <c r="M70" s="2"/>
    </row>
    <row r="71" s="175" customFormat="true" ht="16.5" hidden="false" customHeight="true" outlineLevel="0" collapsed="false">
      <c r="A71" s="25"/>
      <c r="B71" s="53"/>
      <c r="C71" s="172" t="n">
        <v>8</v>
      </c>
      <c r="D71" s="160" t="s">
        <v>101</v>
      </c>
      <c r="E71" s="161" t="n">
        <v>20</v>
      </c>
      <c r="F71" s="162" t="s">
        <v>16</v>
      </c>
      <c r="G71" s="173" t="n">
        <f aca="false">15.31-1.704-1.688-1.705-1.691</f>
        <v>8.522</v>
      </c>
      <c r="H71" s="174" t="n">
        <v>85000</v>
      </c>
      <c r="I71" s="163"/>
      <c r="J71" s="164"/>
      <c r="K71" s="165"/>
      <c r="L71" s="158" t="s">
        <v>25</v>
      </c>
      <c r="M71" s="2"/>
    </row>
    <row r="72" s="175" customFormat="true" ht="16.5" hidden="false" customHeight="true" outlineLevel="0" collapsed="false">
      <c r="A72" s="25"/>
      <c r="B72" s="53"/>
      <c r="C72" s="176" t="n">
        <v>8</v>
      </c>
      <c r="D72" s="177" t="s">
        <v>102</v>
      </c>
      <c r="E72" s="178" t="s">
        <v>103</v>
      </c>
      <c r="F72" s="179" t="s">
        <v>16</v>
      </c>
      <c r="G72" s="180" t="n">
        <v>1.483</v>
      </c>
      <c r="H72" s="181" t="n">
        <v>46000</v>
      </c>
      <c r="I72" s="182"/>
      <c r="J72" s="183"/>
      <c r="K72" s="184"/>
      <c r="L72" s="185" t="s">
        <v>25</v>
      </c>
      <c r="M72" s="2"/>
    </row>
    <row r="73" s="175" customFormat="true" ht="16.5" hidden="false" customHeight="true" outlineLevel="0" collapsed="false">
      <c r="A73" s="25"/>
      <c r="B73" s="186" t="n">
        <v>711</v>
      </c>
      <c r="C73" s="187" t="n">
        <v>9.53</v>
      </c>
      <c r="D73" s="188" t="s">
        <v>104</v>
      </c>
      <c r="E73" s="189" t="s">
        <v>72</v>
      </c>
      <c r="F73" s="190" t="s">
        <v>16</v>
      </c>
      <c r="G73" s="191" t="n">
        <v>1.991</v>
      </c>
      <c r="H73" s="192" t="n">
        <v>88000</v>
      </c>
      <c r="I73" s="193"/>
      <c r="J73" s="98"/>
      <c r="K73" s="194"/>
      <c r="L73" s="185" t="s">
        <v>31</v>
      </c>
      <c r="M73" s="2"/>
    </row>
    <row r="74" s="175" customFormat="true" ht="16.5" hidden="false" customHeight="true" outlineLevel="0" collapsed="false">
      <c r="A74" s="25"/>
      <c r="B74" s="131" t="n">
        <v>662</v>
      </c>
      <c r="C74" s="187" t="n">
        <v>8</v>
      </c>
      <c r="D74" s="188" t="s">
        <v>105</v>
      </c>
      <c r="E74" s="195" t="s">
        <v>72</v>
      </c>
      <c r="F74" s="190" t="s">
        <v>16</v>
      </c>
      <c r="G74" s="191" t="n">
        <v>1.263</v>
      </c>
      <c r="H74" s="192" t="n">
        <v>82000</v>
      </c>
      <c r="I74" s="193"/>
      <c r="J74" s="98"/>
      <c r="K74" s="194"/>
      <c r="L74" s="185" t="s">
        <v>31</v>
      </c>
      <c r="M74" s="2"/>
    </row>
    <row r="75" s="175" customFormat="true" ht="23.25" hidden="false" customHeight="true" outlineLevel="0" collapsed="false">
      <c r="A75" s="25"/>
      <c r="B75" s="196" t="n">
        <v>630</v>
      </c>
      <c r="C75" s="197" t="n">
        <v>19</v>
      </c>
      <c r="D75" s="198" t="s">
        <v>106</v>
      </c>
      <c r="E75" s="199" t="n">
        <v>20</v>
      </c>
      <c r="F75" s="56" t="s">
        <v>16</v>
      </c>
      <c r="G75" s="200" t="n">
        <f aca="false">11.375-3.365-0.175-1.69-4.195-0.377-0.534</f>
        <v>1.039</v>
      </c>
      <c r="H75" s="201" t="n">
        <v>140000</v>
      </c>
      <c r="I75" s="202"/>
      <c r="J75" s="203"/>
      <c r="K75" s="204"/>
      <c r="L75" s="156" t="s">
        <v>25</v>
      </c>
      <c r="M75" s="2"/>
    </row>
    <row r="76" s="175" customFormat="true" ht="23.25" hidden="false" customHeight="true" outlineLevel="0" collapsed="false">
      <c r="A76" s="25"/>
      <c r="B76" s="196"/>
      <c r="C76" s="205"/>
      <c r="D76" s="206"/>
      <c r="E76" s="207"/>
      <c r="F76" s="122"/>
      <c r="G76" s="208"/>
      <c r="H76" s="209"/>
      <c r="I76" s="210"/>
      <c r="J76" s="211"/>
      <c r="K76" s="212"/>
      <c r="L76" s="158"/>
      <c r="M76" s="2"/>
    </row>
    <row r="77" s="175" customFormat="true" ht="23.25" hidden="false" customHeight="true" outlineLevel="0" collapsed="false">
      <c r="A77" s="25"/>
      <c r="B77" s="196"/>
      <c r="C77" s="205" t="n">
        <v>10</v>
      </c>
      <c r="D77" s="206" t="s">
        <v>107</v>
      </c>
      <c r="E77" s="207" t="n">
        <v>20</v>
      </c>
      <c r="F77" s="122" t="s">
        <v>16</v>
      </c>
      <c r="G77" s="208" t="n">
        <f aca="false">33.354-11.13-3.712</f>
        <v>18.512</v>
      </c>
      <c r="H77" s="209" t="n">
        <v>110000</v>
      </c>
      <c r="I77" s="210"/>
      <c r="J77" s="211"/>
      <c r="K77" s="212"/>
      <c r="L77" s="158" t="s">
        <v>29</v>
      </c>
      <c r="M77" s="2"/>
    </row>
    <row r="78" s="175" customFormat="true" ht="16.5" hidden="false" customHeight="true" outlineLevel="0" collapsed="false">
      <c r="A78" s="25"/>
      <c r="B78" s="131" t="n">
        <v>559</v>
      </c>
      <c r="C78" s="213" t="n">
        <v>22</v>
      </c>
      <c r="D78" s="214" t="s">
        <v>108</v>
      </c>
      <c r="E78" s="215" t="s">
        <v>48</v>
      </c>
      <c r="F78" s="216" t="s">
        <v>16</v>
      </c>
      <c r="G78" s="105" t="n">
        <v>3.525</v>
      </c>
      <c r="H78" s="217" t="n">
        <v>90000</v>
      </c>
      <c r="I78" s="218"/>
      <c r="J78" s="219"/>
      <c r="K78" s="220"/>
      <c r="L78" s="221" t="s">
        <v>42</v>
      </c>
      <c r="M78" s="2"/>
    </row>
    <row r="79" s="175" customFormat="true" ht="16.5" hidden="false" customHeight="true" outlineLevel="0" collapsed="false">
      <c r="A79" s="25"/>
      <c r="B79" s="131"/>
      <c r="C79" s="222" t="n">
        <v>18</v>
      </c>
      <c r="D79" s="223" t="s">
        <v>109</v>
      </c>
      <c r="E79" s="224" t="s">
        <v>48</v>
      </c>
      <c r="F79" s="225" t="s">
        <v>16</v>
      </c>
      <c r="G79" s="226" t="n">
        <v>3.001</v>
      </c>
      <c r="H79" s="227" t="n">
        <v>90000</v>
      </c>
      <c r="I79" s="228"/>
      <c r="J79" s="229"/>
      <c r="K79" s="230"/>
      <c r="L79" s="231" t="s">
        <v>42</v>
      </c>
      <c r="M79" s="2"/>
    </row>
    <row r="80" s="175" customFormat="true" ht="24" hidden="false" customHeight="true" outlineLevel="0" collapsed="false">
      <c r="A80" s="25"/>
      <c r="B80" s="53" t="n">
        <v>530</v>
      </c>
      <c r="C80" s="197" t="n">
        <v>25</v>
      </c>
      <c r="D80" s="232" t="s">
        <v>110</v>
      </c>
      <c r="E80" s="74" t="s">
        <v>111</v>
      </c>
      <c r="F80" s="78" t="s">
        <v>16</v>
      </c>
      <c r="G80" s="112" t="n">
        <f aca="false">3.764+3.761</f>
        <v>7.525</v>
      </c>
      <c r="H80" s="233" t="n">
        <v>135000</v>
      </c>
      <c r="I80" s="202"/>
      <c r="J80" s="203"/>
      <c r="K80" s="204"/>
      <c r="L80" s="156" t="s">
        <v>25</v>
      </c>
      <c r="M80" s="2"/>
    </row>
    <row r="81" s="175" customFormat="true" ht="24" hidden="false" customHeight="true" outlineLevel="0" collapsed="false">
      <c r="A81" s="25"/>
      <c r="B81" s="53"/>
      <c r="C81" s="197" t="n">
        <v>24</v>
      </c>
      <c r="D81" s="232" t="s">
        <v>112</v>
      </c>
      <c r="E81" s="74" t="s">
        <v>86</v>
      </c>
      <c r="F81" s="78" t="s">
        <v>16</v>
      </c>
      <c r="G81" s="112" t="n">
        <f aca="false">6.746-3.391+10.802</f>
        <v>14.157</v>
      </c>
      <c r="H81" s="233" t="n">
        <v>135000</v>
      </c>
      <c r="I81" s="202"/>
      <c r="J81" s="203"/>
      <c r="K81" s="204"/>
      <c r="L81" s="156" t="s">
        <v>25</v>
      </c>
      <c r="M81" s="2"/>
    </row>
    <row r="82" s="175" customFormat="true" ht="24" hidden="false" customHeight="true" outlineLevel="0" collapsed="false">
      <c r="A82" s="25"/>
      <c r="B82" s="53"/>
      <c r="C82" s="197" t="n">
        <v>20</v>
      </c>
      <c r="D82" s="232" t="s">
        <v>113</v>
      </c>
      <c r="E82" s="74" t="s">
        <v>114</v>
      </c>
      <c r="F82" s="78" t="s">
        <v>16</v>
      </c>
      <c r="G82" s="112" t="n">
        <v>2.99</v>
      </c>
      <c r="H82" s="233" t="n">
        <v>125000</v>
      </c>
      <c r="I82" s="202"/>
      <c r="J82" s="203"/>
      <c r="K82" s="204"/>
      <c r="L82" s="156" t="s">
        <v>25</v>
      </c>
      <c r="M82" s="2"/>
    </row>
    <row r="83" s="175" customFormat="true" ht="24" hidden="false" customHeight="true" outlineLevel="0" collapsed="false">
      <c r="A83" s="25"/>
      <c r="B83" s="53"/>
      <c r="C83" s="197" t="n">
        <v>20</v>
      </c>
      <c r="D83" s="232" t="s">
        <v>115</v>
      </c>
      <c r="E83" s="74" t="s">
        <v>86</v>
      </c>
      <c r="F83" s="78" t="s">
        <v>16</v>
      </c>
      <c r="G83" s="112" t="n">
        <v>2.698</v>
      </c>
      <c r="H83" s="233" t="n">
        <v>125000</v>
      </c>
      <c r="I83" s="202"/>
      <c r="J83" s="203"/>
      <c r="K83" s="204"/>
      <c r="L83" s="156" t="s">
        <v>25</v>
      </c>
      <c r="M83" s="2"/>
    </row>
    <row r="84" s="175" customFormat="true" ht="24" hidden="false" customHeight="true" outlineLevel="0" collapsed="false">
      <c r="A84" s="25"/>
      <c r="B84" s="53"/>
      <c r="C84" s="197" t="n">
        <v>19</v>
      </c>
      <c r="D84" s="232" t="s">
        <v>116</v>
      </c>
      <c r="E84" s="74" t="s">
        <v>117</v>
      </c>
      <c r="F84" s="78" t="s">
        <v>16</v>
      </c>
      <c r="G84" s="112" t="n">
        <f aca="false">4.096-1.209-0.895-1.544</f>
        <v>0.448</v>
      </c>
      <c r="H84" s="233" t="n">
        <v>105000</v>
      </c>
      <c r="I84" s="202"/>
      <c r="J84" s="203"/>
      <c r="K84" s="204"/>
      <c r="L84" s="156" t="s">
        <v>25</v>
      </c>
      <c r="M84" s="2"/>
    </row>
    <row r="85" s="175" customFormat="true" ht="24" hidden="false" customHeight="true" outlineLevel="0" collapsed="false">
      <c r="A85" s="25"/>
      <c r="B85" s="53"/>
      <c r="C85" s="197" t="n">
        <v>16</v>
      </c>
      <c r="D85" s="232" t="s">
        <v>118</v>
      </c>
      <c r="E85" s="74" t="s">
        <v>86</v>
      </c>
      <c r="F85" s="78" t="s">
        <v>16</v>
      </c>
      <c r="G85" s="112" t="n">
        <v>4.59</v>
      </c>
      <c r="H85" s="233" t="n">
        <v>110000</v>
      </c>
      <c r="I85" s="202"/>
      <c r="J85" s="203"/>
      <c r="K85" s="204"/>
      <c r="L85" s="156" t="s">
        <v>25</v>
      </c>
      <c r="M85" s="2"/>
    </row>
    <row r="86" s="175" customFormat="true" ht="20.45" hidden="false" customHeight="true" outlineLevel="0" collapsed="false">
      <c r="A86" s="25"/>
      <c r="B86" s="53"/>
      <c r="C86" s="197"/>
      <c r="D86" s="157"/>
      <c r="E86" s="74"/>
      <c r="F86" s="78"/>
      <c r="G86" s="112"/>
      <c r="H86" s="233"/>
      <c r="I86" s="202"/>
      <c r="J86" s="203"/>
      <c r="K86" s="204"/>
      <c r="L86" s="156"/>
      <c r="M86" s="2"/>
    </row>
    <row r="87" s="175" customFormat="true" ht="20.45" hidden="false" customHeight="true" outlineLevel="0" collapsed="false">
      <c r="A87" s="25"/>
      <c r="B87" s="53"/>
      <c r="C87" s="205" t="n">
        <v>14</v>
      </c>
      <c r="D87" s="206" t="s">
        <v>119</v>
      </c>
      <c r="E87" s="76" t="s">
        <v>15</v>
      </c>
      <c r="F87" s="162" t="s">
        <v>16</v>
      </c>
      <c r="G87" s="120" t="n">
        <v>3.791</v>
      </c>
      <c r="H87" s="234" t="n">
        <v>75000</v>
      </c>
      <c r="I87" s="210"/>
      <c r="J87" s="211"/>
      <c r="K87" s="212"/>
      <c r="L87" s="156" t="s">
        <v>25</v>
      </c>
      <c r="M87" s="2"/>
    </row>
    <row r="88" s="175" customFormat="true" ht="20.25" hidden="false" customHeight="true" outlineLevel="0" collapsed="false">
      <c r="A88" s="25"/>
      <c r="B88" s="53"/>
      <c r="C88" s="197" t="n">
        <v>13</v>
      </c>
      <c r="D88" s="198" t="s">
        <v>120</v>
      </c>
      <c r="E88" s="74" t="s">
        <v>121</v>
      </c>
      <c r="F88" s="78" t="s">
        <v>16</v>
      </c>
      <c r="G88" s="112" t="n">
        <f aca="false">19.995+19.97+16.004+15.98+20.047+16.034+9.762+3.757-1.915-5.998-8.043-9.832-3.931-6.032-2.011-0.67-1.339-4.01-4.009-2.011-4.021-4.019-1.995-19.981-14.023-7.821-3.757-1.989-0.421</f>
        <v>13.721</v>
      </c>
      <c r="H88" s="233" t="n">
        <v>112000</v>
      </c>
      <c r="I88" s="202"/>
      <c r="J88" s="203"/>
      <c r="K88" s="204"/>
      <c r="L88" s="156" t="s">
        <v>25</v>
      </c>
      <c r="M88" s="2"/>
    </row>
    <row r="89" s="175" customFormat="true" ht="15.75" hidden="false" customHeight="true" outlineLevel="0" collapsed="false">
      <c r="A89" s="25"/>
      <c r="B89" s="53"/>
      <c r="C89" s="235" t="n">
        <v>11</v>
      </c>
      <c r="D89" s="236" t="s">
        <v>122</v>
      </c>
      <c r="E89" s="65" t="s">
        <v>123</v>
      </c>
      <c r="F89" s="179" t="s">
        <v>16</v>
      </c>
      <c r="G89" s="138" t="n">
        <f aca="false">6.233-1.498-1.598-1.618</f>
        <v>1.519</v>
      </c>
      <c r="H89" s="237" t="n">
        <v>85000</v>
      </c>
      <c r="I89" s="238"/>
      <c r="J89" s="239"/>
      <c r="K89" s="240"/>
      <c r="L89" s="185" t="s">
        <v>25</v>
      </c>
      <c r="M89" s="2"/>
    </row>
    <row r="90" s="175" customFormat="true" ht="15.75" hidden="false" customHeight="true" outlineLevel="0" collapsed="false">
      <c r="A90" s="25"/>
      <c r="B90" s="241" t="n">
        <v>512</v>
      </c>
      <c r="C90" s="242" t="n">
        <v>24.7</v>
      </c>
      <c r="D90" s="243" t="s">
        <v>124</v>
      </c>
      <c r="E90" s="244" t="s">
        <v>125</v>
      </c>
      <c r="F90" s="245" t="s">
        <v>16</v>
      </c>
      <c r="G90" s="246" t="n">
        <f aca="false">3.223-0.597</f>
        <v>2.626</v>
      </c>
      <c r="H90" s="247" t="n">
        <v>90000</v>
      </c>
      <c r="I90" s="248"/>
      <c r="J90" s="249"/>
      <c r="K90" s="250"/>
      <c r="L90" s="251" t="s">
        <v>126</v>
      </c>
      <c r="M90" s="2"/>
    </row>
    <row r="91" s="175" customFormat="true" ht="15.75" hidden="false" customHeight="true" outlineLevel="0" collapsed="false">
      <c r="A91" s="25"/>
      <c r="B91" s="131" t="n">
        <v>508</v>
      </c>
      <c r="C91" s="252" t="n">
        <v>23.8</v>
      </c>
      <c r="D91" s="253" t="s">
        <v>127</v>
      </c>
      <c r="E91" s="103" t="s">
        <v>72</v>
      </c>
      <c r="F91" s="216" t="s">
        <v>16</v>
      </c>
      <c r="G91" s="254" t="n">
        <f aca="false">3.427-1.728-0.071</f>
        <v>1.628</v>
      </c>
      <c r="H91" s="255" t="n">
        <v>90000</v>
      </c>
      <c r="I91" s="256"/>
      <c r="J91" s="257"/>
      <c r="K91" s="258"/>
      <c r="L91" s="221" t="s">
        <v>126</v>
      </c>
      <c r="M91" s="2"/>
    </row>
    <row r="92" s="175" customFormat="true" ht="15.75" hidden="false" customHeight="true" outlineLevel="0" collapsed="false">
      <c r="A92" s="25"/>
      <c r="B92" s="131"/>
      <c r="C92" s="259" t="n">
        <v>22.2</v>
      </c>
      <c r="D92" s="260" t="s">
        <v>128</v>
      </c>
      <c r="E92" s="65" t="s">
        <v>129</v>
      </c>
      <c r="F92" s="179" t="s">
        <v>16</v>
      </c>
      <c r="G92" s="261" t="n">
        <v>9.452</v>
      </c>
      <c r="H92" s="178" t="n">
        <v>90000</v>
      </c>
      <c r="I92" s="262"/>
      <c r="J92" s="263"/>
      <c r="K92" s="264"/>
      <c r="L92" s="185" t="s">
        <v>126</v>
      </c>
      <c r="M92" s="2"/>
    </row>
    <row r="93" s="175" customFormat="true" ht="20.25" hidden="false" customHeight="true" outlineLevel="0" collapsed="false">
      <c r="A93" s="25"/>
      <c r="B93" s="265" t="n">
        <v>426</v>
      </c>
      <c r="C93" s="266" t="n">
        <v>26</v>
      </c>
      <c r="D93" s="232" t="s">
        <v>130</v>
      </c>
      <c r="E93" s="267" t="s">
        <v>15</v>
      </c>
      <c r="F93" s="78" t="s">
        <v>16</v>
      </c>
      <c r="G93" s="268" t="n">
        <f aca="false">17.685-14.163-2.99</f>
        <v>0.531999999999998</v>
      </c>
      <c r="H93" s="269" t="n">
        <v>140000</v>
      </c>
      <c r="I93" s="270"/>
      <c r="J93" s="271"/>
      <c r="K93" s="272"/>
      <c r="L93" s="158" t="s">
        <v>88</v>
      </c>
      <c r="M93" s="2"/>
    </row>
    <row r="94" s="175" customFormat="true" ht="20.25" hidden="false" customHeight="true" outlineLevel="0" collapsed="false">
      <c r="A94" s="25"/>
      <c r="B94" s="265"/>
      <c r="C94" s="266" t="n">
        <v>22</v>
      </c>
      <c r="D94" s="232" t="s">
        <v>131</v>
      </c>
      <c r="E94" s="267" t="s">
        <v>15</v>
      </c>
      <c r="F94" s="78" t="s">
        <v>16</v>
      </c>
      <c r="G94" s="273" t="n">
        <f aca="false">20.975+18.157+20.97+17.94-2.532-20.92-5.12-7.79-10.545-15.585-12.994</f>
        <v>2.556</v>
      </c>
      <c r="H94" s="269" t="n">
        <v>140000</v>
      </c>
      <c r="I94" s="270"/>
      <c r="J94" s="271"/>
      <c r="K94" s="272"/>
      <c r="L94" s="158" t="s">
        <v>88</v>
      </c>
      <c r="M94" s="2"/>
    </row>
    <row r="95" s="175" customFormat="true" ht="20.25" hidden="false" customHeight="true" outlineLevel="0" collapsed="false">
      <c r="A95" s="25"/>
      <c r="B95" s="265"/>
      <c r="C95" s="266" t="n">
        <v>17</v>
      </c>
      <c r="D95" s="232" t="s">
        <v>132</v>
      </c>
      <c r="E95" s="267" t="s">
        <v>15</v>
      </c>
      <c r="F95" s="78" t="s">
        <v>16</v>
      </c>
      <c r="G95" s="273" t="n">
        <f aca="false">7.775-1.994</f>
        <v>5.781</v>
      </c>
      <c r="H95" s="269" t="n">
        <v>140000</v>
      </c>
      <c r="I95" s="270"/>
      <c r="J95" s="271"/>
      <c r="K95" s="272"/>
      <c r="L95" s="158" t="s">
        <v>25</v>
      </c>
      <c r="M95" s="2"/>
    </row>
    <row r="96" s="175" customFormat="true" ht="20.25" hidden="false" customHeight="true" outlineLevel="0" collapsed="false">
      <c r="A96" s="25"/>
      <c r="B96" s="265"/>
      <c r="C96" s="266" t="n">
        <v>16</v>
      </c>
      <c r="D96" s="232" t="s">
        <v>133</v>
      </c>
      <c r="E96" s="267" t="s">
        <v>48</v>
      </c>
      <c r="F96" s="78" t="s">
        <v>16</v>
      </c>
      <c r="G96" s="273" t="n">
        <f aca="false">12.947-0.49</f>
        <v>12.457</v>
      </c>
      <c r="H96" s="269" t="n">
        <v>140000</v>
      </c>
      <c r="I96" s="270"/>
      <c r="J96" s="271"/>
      <c r="K96" s="272"/>
      <c r="L96" s="158" t="s">
        <v>25</v>
      </c>
      <c r="M96" s="2"/>
    </row>
    <row r="97" s="175" customFormat="true" ht="20.25" hidden="false" customHeight="true" outlineLevel="0" collapsed="false">
      <c r="A97" s="25"/>
      <c r="B97" s="265"/>
      <c r="C97" s="266" t="n">
        <v>16</v>
      </c>
      <c r="D97" s="232" t="s">
        <v>134</v>
      </c>
      <c r="E97" s="267" t="s">
        <v>48</v>
      </c>
      <c r="F97" s="78" t="s">
        <v>16</v>
      </c>
      <c r="G97" s="273" t="n">
        <f aca="false">19.942-0.408+19.856+19.17+19.868+19.581+18.698+3.755-1.954-0.081-0.311-1.145-12.832</f>
        <v>104.139</v>
      </c>
      <c r="H97" s="269" t="n">
        <v>135000</v>
      </c>
      <c r="I97" s="270"/>
      <c r="J97" s="271"/>
      <c r="K97" s="272"/>
      <c r="L97" s="158" t="s">
        <v>25</v>
      </c>
      <c r="M97" s="2"/>
    </row>
    <row r="98" s="175" customFormat="true" ht="20.25" hidden="false" customHeight="true" outlineLevel="0" collapsed="false">
      <c r="A98" s="25"/>
      <c r="B98" s="265"/>
      <c r="C98" s="266" t="n">
        <v>16</v>
      </c>
      <c r="D98" s="232" t="s">
        <v>135</v>
      </c>
      <c r="E98" s="267" t="s">
        <v>48</v>
      </c>
      <c r="F98" s="78" t="s">
        <v>16</v>
      </c>
      <c r="G98" s="273" t="n">
        <v>5.12</v>
      </c>
      <c r="H98" s="269" t="n">
        <v>90000</v>
      </c>
      <c r="I98" s="270"/>
      <c r="J98" s="271"/>
      <c r="K98" s="272"/>
      <c r="L98" s="158" t="s">
        <v>25</v>
      </c>
      <c r="M98" s="2"/>
    </row>
    <row r="99" s="175" customFormat="true" ht="20.25" hidden="false" customHeight="true" outlineLevel="0" collapsed="false">
      <c r="A99" s="25"/>
      <c r="B99" s="265"/>
      <c r="C99" s="266" t="n">
        <v>13</v>
      </c>
      <c r="D99" s="232" t="s">
        <v>136</v>
      </c>
      <c r="E99" s="267" t="s">
        <v>137</v>
      </c>
      <c r="F99" s="78" t="s">
        <v>16</v>
      </c>
      <c r="G99" s="273" t="n">
        <v>1.174</v>
      </c>
      <c r="H99" s="269" t="n">
        <v>105000</v>
      </c>
      <c r="I99" s="270"/>
      <c r="J99" s="271"/>
      <c r="K99" s="272"/>
      <c r="L99" s="274" t="s">
        <v>138</v>
      </c>
      <c r="M99" s="2"/>
    </row>
    <row r="100" s="175" customFormat="true" ht="18.75" hidden="true" customHeight="true" outlineLevel="0" collapsed="false">
      <c r="A100" s="25"/>
      <c r="B100" s="265"/>
      <c r="C100" s="275"/>
      <c r="D100" s="198" t="s">
        <v>139</v>
      </c>
      <c r="E100" s="276"/>
      <c r="F100" s="119" t="s">
        <v>16</v>
      </c>
      <c r="G100" s="277"/>
      <c r="H100" s="278"/>
      <c r="I100" s="279"/>
      <c r="J100" s="280"/>
      <c r="K100" s="281"/>
      <c r="L100" s="156" t="s">
        <v>25</v>
      </c>
      <c r="M100" s="2"/>
    </row>
    <row r="101" s="175" customFormat="true" ht="26.45" hidden="false" customHeight="true" outlineLevel="0" collapsed="false">
      <c r="A101" s="25"/>
      <c r="B101" s="265"/>
      <c r="C101" s="197" t="n">
        <v>12</v>
      </c>
      <c r="D101" s="198" t="s">
        <v>140</v>
      </c>
      <c r="E101" s="74" t="s">
        <v>15</v>
      </c>
      <c r="F101" s="111" t="s">
        <v>16</v>
      </c>
      <c r="G101" s="112" t="n">
        <v>40</v>
      </c>
      <c r="H101" s="79" t="n">
        <v>145000</v>
      </c>
      <c r="I101" s="282"/>
      <c r="J101" s="283"/>
      <c r="K101" s="284"/>
      <c r="L101" s="158" t="s">
        <v>17</v>
      </c>
      <c r="M101" s="2"/>
    </row>
    <row r="102" s="175" customFormat="true" ht="28.9" hidden="false" customHeight="true" outlineLevel="0" collapsed="false">
      <c r="A102" s="25"/>
      <c r="B102" s="265"/>
      <c r="C102" s="197" t="n">
        <v>10</v>
      </c>
      <c r="D102" s="198" t="s">
        <v>141</v>
      </c>
      <c r="E102" s="74" t="n">
        <v>20</v>
      </c>
      <c r="F102" s="111" t="s">
        <v>16</v>
      </c>
      <c r="G102" s="285" t="n">
        <f aca="false">7.28-3.535</f>
        <v>3.745</v>
      </c>
      <c r="H102" s="79" t="n">
        <v>135000</v>
      </c>
      <c r="I102" s="282"/>
      <c r="J102" s="283"/>
      <c r="K102" s="284"/>
      <c r="L102" s="156" t="s">
        <v>98</v>
      </c>
      <c r="M102" s="2"/>
    </row>
    <row r="103" s="175" customFormat="true" ht="23.25" hidden="false" customHeight="true" outlineLevel="0" collapsed="false">
      <c r="A103" s="25"/>
      <c r="B103" s="265"/>
      <c r="C103" s="205" t="n">
        <v>10</v>
      </c>
      <c r="D103" s="286" t="s">
        <v>142</v>
      </c>
      <c r="E103" s="287" t="s">
        <v>48</v>
      </c>
      <c r="F103" s="288" t="s">
        <v>16</v>
      </c>
      <c r="G103" s="112" t="n">
        <f aca="false">0.98+3.034+4.304-1.251-0.31-0.832-0.18-0.89</f>
        <v>4.855</v>
      </c>
      <c r="H103" s="79" t="n">
        <v>115000</v>
      </c>
      <c r="I103" s="287"/>
      <c r="J103" s="287"/>
      <c r="K103" s="287"/>
      <c r="L103" s="156" t="s">
        <v>98</v>
      </c>
      <c r="M103" s="2"/>
    </row>
    <row r="104" s="175" customFormat="true" ht="34.15" hidden="false" customHeight="true" outlineLevel="0" collapsed="false">
      <c r="A104" s="25"/>
      <c r="B104" s="265"/>
      <c r="C104" s="197" t="n">
        <v>10</v>
      </c>
      <c r="D104" s="232" t="s">
        <v>143</v>
      </c>
      <c r="E104" s="74" t="n">
        <v>20</v>
      </c>
      <c r="F104" s="111" t="s">
        <v>16</v>
      </c>
      <c r="G104" s="112" t="n">
        <f aca="false">33.29+20.21+19.735-7.294+20.911+20.509-1.241+20.323+20.168+20.216+43.01-0.667-7.195-2.359-0.31-15.731-15.419-3.034-20.488-20.625-18.487+20.689-10.617+20.202+19.938+15.782-5.894-5.542-11.663-7.382+17.207+19.548+20.872+21.145+20.822+20.13-2.301+20.599-6.685+8.186+17.002</f>
        <v>297.56</v>
      </c>
      <c r="H104" s="79" t="n">
        <v>115000</v>
      </c>
      <c r="I104" s="282"/>
      <c r="J104" s="283"/>
      <c r="K104" s="284"/>
      <c r="L104" s="156" t="s">
        <v>144</v>
      </c>
      <c r="M104" s="2"/>
    </row>
    <row r="105" s="175" customFormat="true" ht="27" hidden="false" customHeight="true" outlineLevel="0" collapsed="false">
      <c r="A105" s="25"/>
      <c r="B105" s="265"/>
      <c r="C105" s="197" t="n">
        <v>9</v>
      </c>
      <c r="D105" s="232" t="s">
        <v>145</v>
      </c>
      <c r="E105" s="74" t="n">
        <v>20</v>
      </c>
      <c r="F105" s="111" t="s">
        <v>16</v>
      </c>
      <c r="G105" s="112" t="n">
        <f aca="false">11.524+0.622</f>
        <v>12.146</v>
      </c>
      <c r="H105" s="79" t="n">
        <v>110000</v>
      </c>
      <c r="I105" s="282"/>
      <c r="J105" s="283"/>
      <c r="K105" s="284"/>
      <c r="L105" s="158" t="s">
        <v>98</v>
      </c>
      <c r="M105" s="2"/>
    </row>
    <row r="106" s="175" customFormat="true" ht="23.45" hidden="false" customHeight="true" outlineLevel="0" collapsed="false">
      <c r="A106" s="25"/>
      <c r="B106" s="289" t="n">
        <v>377</v>
      </c>
      <c r="C106" s="290" t="n">
        <v>12</v>
      </c>
      <c r="D106" s="253" t="s">
        <v>146</v>
      </c>
      <c r="E106" s="103" t="n">
        <v>20</v>
      </c>
      <c r="F106" s="291" t="s">
        <v>16</v>
      </c>
      <c r="G106" s="292" t="n">
        <f aca="false">9.781-1.322-0.65-0.65-4.801</f>
        <v>2.358</v>
      </c>
      <c r="H106" s="293" t="n">
        <v>135000</v>
      </c>
      <c r="I106" s="294"/>
      <c r="J106" s="295"/>
      <c r="K106" s="295"/>
      <c r="L106" s="221" t="s">
        <v>29</v>
      </c>
      <c r="M106" s="2"/>
    </row>
    <row r="107" s="175" customFormat="true" ht="29.45" hidden="false" customHeight="true" outlineLevel="0" collapsed="false">
      <c r="A107" s="25"/>
      <c r="B107" s="289"/>
      <c r="C107" s="296" t="n">
        <v>9</v>
      </c>
      <c r="D107" s="260" t="s">
        <v>147</v>
      </c>
      <c r="E107" s="65" t="s">
        <v>48</v>
      </c>
      <c r="F107" s="297" t="s">
        <v>16</v>
      </c>
      <c r="G107" s="298" t="n">
        <v>2.696</v>
      </c>
      <c r="H107" s="299" t="n">
        <v>130000</v>
      </c>
      <c r="I107" s="300"/>
      <c r="J107" s="301"/>
      <c r="K107" s="301"/>
      <c r="L107" s="185" t="s">
        <v>148</v>
      </c>
      <c r="M107" s="2"/>
    </row>
    <row r="108" s="304" customFormat="true" ht="30" hidden="false" customHeight="true" outlineLevel="0" collapsed="false">
      <c r="A108" s="25"/>
      <c r="B108" s="196" t="n">
        <v>325</v>
      </c>
      <c r="C108" s="197" t="n">
        <v>30</v>
      </c>
      <c r="D108" s="302" t="s">
        <v>149</v>
      </c>
      <c r="E108" s="74" t="s">
        <v>48</v>
      </c>
      <c r="F108" s="111" t="s">
        <v>16</v>
      </c>
      <c r="G108" s="112" t="n">
        <f aca="false">60.583-2.543-2.532-0.609-2.536-1.927-5.037</f>
        <v>45.399</v>
      </c>
      <c r="H108" s="233" t="n">
        <v>160000</v>
      </c>
      <c r="I108" s="79"/>
      <c r="J108" s="79"/>
      <c r="K108" s="79"/>
      <c r="L108" s="156" t="s">
        <v>29</v>
      </c>
      <c r="M108" s="303"/>
    </row>
    <row r="109" s="304" customFormat="true" ht="30" hidden="false" customHeight="true" outlineLevel="0" collapsed="false">
      <c r="A109" s="25"/>
      <c r="B109" s="196"/>
      <c r="C109" s="197" t="n">
        <v>26</v>
      </c>
      <c r="D109" s="302" t="s">
        <v>150</v>
      </c>
      <c r="E109" s="74" t="s">
        <v>15</v>
      </c>
      <c r="F109" s="111" t="s">
        <v>16</v>
      </c>
      <c r="G109" s="112" t="n">
        <v>3.485</v>
      </c>
      <c r="H109" s="233" t="n">
        <v>160000</v>
      </c>
      <c r="I109" s="79"/>
      <c r="J109" s="79"/>
      <c r="K109" s="79"/>
      <c r="L109" s="156" t="s">
        <v>29</v>
      </c>
      <c r="M109" s="303"/>
    </row>
    <row r="110" s="304" customFormat="true" ht="24" hidden="false" customHeight="true" outlineLevel="0" collapsed="false">
      <c r="A110" s="25"/>
      <c r="B110" s="196"/>
      <c r="C110" s="197" t="n">
        <v>25</v>
      </c>
      <c r="D110" s="302" t="s">
        <v>151</v>
      </c>
      <c r="E110" s="74" t="s">
        <v>15</v>
      </c>
      <c r="F110" s="111" t="s">
        <v>16</v>
      </c>
      <c r="G110" s="112" t="n">
        <v>2.171</v>
      </c>
      <c r="H110" s="233" t="n">
        <v>160000</v>
      </c>
      <c r="I110" s="79"/>
      <c r="J110" s="79"/>
      <c r="K110" s="79"/>
      <c r="L110" s="156" t="s">
        <v>29</v>
      </c>
      <c r="M110" s="303"/>
    </row>
    <row r="111" s="304" customFormat="true" ht="24" hidden="false" customHeight="true" outlineLevel="0" collapsed="false">
      <c r="A111" s="25"/>
      <c r="B111" s="196"/>
      <c r="C111" s="197" t="n">
        <v>24</v>
      </c>
      <c r="D111" s="302" t="s">
        <v>152</v>
      </c>
      <c r="E111" s="74" t="s">
        <v>48</v>
      </c>
      <c r="F111" s="111" t="s">
        <v>16</v>
      </c>
      <c r="G111" s="112" t="n">
        <v>10.356</v>
      </c>
      <c r="H111" s="233" t="n">
        <v>140000</v>
      </c>
      <c r="I111" s="79"/>
      <c r="J111" s="79"/>
      <c r="K111" s="79"/>
      <c r="L111" s="156" t="s">
        <v>29</v>
      </c>
      <c r="M111" s="303"/>
    </row>
    <row r="112" s="304" customFormat="true" ht="24" hidden="false" customHeight="true" outlineLevel="0" collapsed="false">
      <c r="A112" s="25"/>
      <c r="B112" s="196"/>
      <c r="C112" s="197" t="n">
        <v>24</v>
      </c>
      <c r="D112" s="302" t="s">
        <v>153</v>
      </c>
      <c r="E112" s="74" t="s">
        <v>15</v>
      </c>
      <c r="F112" s="111" t="s">
        <v>16</v>
      </c>
      <c r="G112" s="112" t="n">
        <v>42</v>
      </c>
      <c r="H112" s="233" t="n">
        <v>150000</v>
      </c>
      <c r="I112" s="79"/>
      <c r="J112" s="79"/>
      <c r="K112" s="79"/>
      <c r="L112" s="156" t="s">
        <v>154</v>
      </c>
      <c r="M112" s="303"/>
    </row>
    <row r="113" s="304" customFormat="true" ht="30" hidden="false" customHeight="true" outlineLevel="0" collapsed="false">
      <c r="A113" s="25"/>
      <c r="B113" s="196"/>
      <c r="C113" s="197" t="n">
        <v>20</v>
      </c>
      <c r="D113" s="302" t="s">
        <v>155</v>
      </c>
      <c r="E113" s="74" t="s">
        <v>15</v>
      </c>
      <c r="F113" s="111" t="s">
        <v>16</v>
      </c>
      <c r="G113" s="112" t="n">
        <v>24.596</v>
      </c>
      <c r="H113" s="233" t="n">
        <v>140000</v>
      </c>
      <c r="I113" s="79"/>
      <c r="J113" s="79"/>
      <c r="K113" s="79"/>
      <c r="L113" s="156" t="s">
        <v>29</v>
      </c>
      <c r="M113" s="303"/>
    </row>
    <row r="114" s="304" customFormat="true" ht="25.9" hidden="false" customHeight="true" outlineLevel="0" collapsed="false">
      <c r="A114" s="25"/>
      <c r="B114" s="196"/>
      <c r="C114" s="197" t="n">
        <v>20</v>
      </c>
      <c r="D114" s="302" t="s">
        <v>156</v>
      </c>
      <c r="E114" s="74" t="s">
        <v>48</v>
      </c>
      <c r="F114" s="111" t="s">
        <v>16</v>
      </c>
      <c r="G114" s="112" t="n">
        <f aca="false">1.7+20.672+20.88+18.312+17.459+8.686+10.506+3.448+20.302-3.514</f>
        <v>118.451</v>
      </c>
      <c r="H114" s="233" t="n">
        <v>130000</v>
      </c>
      <c r="I114" s="79"/>
      <c r="J114" s="79"/>
      <c r="K114" s="79"/>
      <c r="L114" s="156" t="s">
        <v>29</v>
      </c>
      <c r="M114" s="303"/>
    </row>
    <row r="115" s="304" customFormat="true" ht="27.75" hidden="false" customHeight="true" outlineLevel="0" collapsed="false">
      <c r="A115" s="25"/>
      <c r="B115" s="196"/>
      <c r="C115" s="197" t="n">
        <v>20</v>
      </c>
      <c r="D115" s="302" t="s">
        <v>157</v>
      </c>
      <c r="E115" s="74" t="s">
        <v>48</v>
      </c>
      <c r="F115" s="111" t="s">
        <v>16</v>
      </c>
      <c r="G115" s="112" t="n">
        <f aca="false">13.88-8.19+8.19+1.116-0.656-0.46-0.214-7.552-1.247</f>
        <v>4.867</v>
      </c>
      <c r="H115" s="233" t="n">
        <v>115000</v>
      </c>
      <c r="I115" s="79"/>
      <c r="J115" s="79"/>
      <c r="K115" s="79"/>
      <c r="L115" s="156" t="s">
        <v>29</v>
      </c>
      <c r="M115" s="303"/>
    </row>
    <row r="116" s="304" customFormat="true" ht="30" hidden="false" customHeight="true" outlineLevel="0" collapsed="false">
      <c r="A116" s="25"/>
      <c r="B116" s="196"/>
      <c r="C116" s="197" t="n">
        <v>20</v>
      </c>
      <c r="D116" s="302" t="s">
        <v>158</v>
      </c>
      <c r="E116" s="74" t="s">
        <v>159</v>
      </c>
      <c r="F116" s="111" t="s">
        <v>16</v>
      </c>
      <c r="G116" s="112" t="n">
        <f aca="false">17.663+17.782+17.788+17.12+17.056+17.578</f>
        <v>104.987</v>
      </c>
      <c r="H116" s="233" t="n">
        <v>90000</v>
      </c>
      <c r="I116" s="79"/>
      <c r="J116" s="79"/>
      <c r="K116" s="79"/>
      <c r="L116" s="156" t="s">
        <v>160</v>
      </c>
      <c r="M116" s="303"/>
    </row>
    <row r="117" s="304" customFormat="true" ht="30" hidden="false" customHeight="true" outlineLevel="0" collapsed="false">
      <c r="A117" s="25"/>
      <c r="B117" s="196"/>
      <c r="C117" s="197" t="n">
        <v>20</v>
      </c>
      <c r="D117" s="302" t="s">
        <v>161</v>
      </c>
      <c r="E117" s="74" t="s">
        <v>159</v>
      </c>
      <c r="F117" s="111" t="s">
        <v>16</v>
      </c>
      <c r="G117" s="112" t="n">
        <f aca="false">62.292+104.29</f>
        <v>166.582</v>
      </c>
      <c r="H117" s="233" t="n">
        <v>94000</v>
      </c>
      <c r="I117" s="79"/>
      <c r="J117" s="79"/>
      <c r="K117" s="79"/>
      <c r="L117" s="305" t="s">
        <v>162</v>
      </c>
      <c r="M117" s="303"/>
    </row>
    <row r="118" s="304" customFormat="true" ht="30" hidden="false" customHeight="true" outlineLevel="0" collapsed="false">
      <c r="A118" s="25"/>
      <c r="B118" s="196"/>
      <c r="C118" s="197" t="n">
        <v>20</v>
      </c>
      <c r="D118" s="302" t="s">
        <v>163</v>
      </c>
      <c r="E118" s="74" t="s">
        <v>159</v>
      </c>
      <c r="F118" s="111" t="s">
        <v>16</v>
      </c>
      <c r="G118" s="112" t="n">
        <f aca="false">20.749+17.033+7.06+1.753</f>
        <v>46.595</v>
      </c>
      <c r="H118" s="233" t="n">
        <v>105000</v>
      </c>
      <c r="I118" s="79"/>
      <c r="J118" s="79"/>
      <c r="K118" s="79"/>
      <c r="L118" s="156" t="s">
        <v>29</v>
      </c>
      <c r="M118" s="303"/>
    </row>
    <row r="119" s="304" customFormat="true" ht="30" hidden="false" customHeight="true" outlineLevel="0" collapsed="false">
      <c r="A119" s="25"/>
      <c r="B119" s="196"/>
      <c r="C119" s="197" t="n">
        <v>20</v>
      </c>
      <c r="D119" s="302" t="s">
        <v>164</v>
      </c>
      <c r="E119" s="74" t="s">
        <v>159</v>
      </c>
      <c r="F119" s="111" t="s">
        <v>16</v>
      </c>
      <c r="G119" s="112" t="n">
        <f aca="false">20.866+22.975-19.43-0.15-19.435+21.19+21.195-10.595-1.79-10.67-21.86+17.835+12.39+21.155-1.75-1.76-17.53-0.155-1.8+21.082+21.06+17.441+20.931+20.517+20.97+12.149-1.766-1.775-0.605-1.765-20.952-3.496-20.957-17.593+1.768+3.248-3.525</f>
        <v>97.413</v>
      </c>
      <c r="H119" s="233" t="n">
        <v>94000</v>
      </c>
      <c r="I119" s="79"/>
      <c r="J119" s="79"/>
      <c r="K119" s="79"/>
      <c r="L119" s="156" t="s">
        <v>29</v>
      </c>
      <c r="M119" s="303"/>
    </row>
    <row r="120" s="304" customFormat="true" ht="22.5" hidden="false" customHeight="true" outlineLevel="0" collapsed="false">
      <c r="A120" s="25"/>
      <c r="B120" s="196"/>
      <c r="C120" s="197" t="n">
        <v>16</v>
      </c>
      <c r="D120" s="302" t="s">
        <v>165</v>
      </c>
      <c r="E120" s="74" t="s">
        <v>48</v>
      </c>
      <c r="F120" s="111" t="s">
        <v>16</v>
      </c>
      <c r="G120" s="112" t="n">
        <v>35</v>
      </c>
      <c r="H120" s="233" t="n">
        <v>157000</v>
      </c>
      <c r="I120" s="79"/>
      <c r="J120" s="79"/>
      <c r="K120" s="79"/>
      <c r="L120" s="156" t="s">
        <v>95</v>
      </c>
      <c r="M120" s="303"/>
    </row>
    <row r="121" s="304" customFormat="true" ht="22.5" hidden="false" customHeight="true" outlineLevel="0" collapsed="false">
      <c r="A121" s="25"/>
      <c r="B121" s="196"/>
      <c r="C121" s="197" t="n">
        <v>16</v>
      </c>
      <c r="D121" s="302" t="s">
        <v>166</v>
      </c>
      <c r="E121" s="74" t="s">
        <v>48</v>
      </c>
      <c r="F121" s="111" t="s">
        <v>16</v>
      </c>
      <c r="G121" s="285" t="n">
        <f aca="false">7.189-1.451</f>
        <v>5.738</v>
      </c>
      <c r="H121" s="233" t="n">
        <v>145000</v>
      </c>
      <c r="I121" s="79"/>
      <c r="J121" s="79"/>
      <c r="K121" s="79"/>
      <c r="L121" s="156" t="s">
        <v>29</v>
      </c>
      <c r="M121" s="303"/>
    </row>
    <row r="122" s="304" customFormat="true" ht="22.5" hidden="false" customHeight="true" outlineLevel="0" collapsed="false">
      <c r="A122" s="25"/>
      <c r="B122" s="196"/>
      <c r="C122" s="197" t="n">
        <v>14</v>
      </c>
      <c r="D122" s="302" t="s">
        <v>165</v>
      </c>
      <c r="E122" s="74" t="s">
        <v>48</v>
      </c>
      <c r="F122" s="111" t="s">
        <v>16</v>
      </c>
      <c r="G122" s="112" t="n">
        <v>35</v>
      </c>
      <c r="H122" s="233" t="n">
        <v>157000</v>
      </c>
      <c r="I122" s="79"/>
      <c r="J122" s="79"/>
      <c r="K122" s="79"/>
      <c r="L122" s="156" t="s">
        <v>95</v>
      </c>
      <c r="M122" s="303"/>
    </row>
    <row r="123" s="304" customFormat="true" ht="22.5" hidden="false" customHeight="true" outlineLevel="0" collapsed="false">
      <c r="A123" s="25"/>
      <c r="B123" s="196"/>
      <c r="C123" s="197" t="n">
        <v>14</v>
      </c>
      <c r="D123" s="302" t="s">
        <v>167</v>
      </c>
      <c r="E123" s="74" t="s">
        <v>48</v>
      </c>
      <c r="F123" s="111" t="s">
        <v>16</v>
      </c>
      <c r="G123" s="112" t="n">
        <f aca="false">4.86-1.235</f>
        <v>3.625</v>
      </c>
      <c r="H123" s="233" t="n">
        <v>130000</v>
      </c>
      <c r="I123" s="79"/>
      <c r="J123" s="79"/>
      <c r="K123" s="79"/>
      <c r="L123" s="156" t="s">
        <v>29</v>
      </c>
      <c r="M123" s="303"/>
    </row>
    <row r="124" s="304" customFormat="true" ht="22.5" hidden="false" customHeight="true" outlineLevel="0" collapsed="false">
      <c r="A124" s="25"/>
      <c r="B124" s="196"/>
      <c r="C124" s="197" t="n">
        <v>14</v>
      </c>
      <c r="D124" s="302" t="s">
        <v>168</v>
      </c>
      <c r="E124" s="74" t="s">
        <v>15</v>
      </c>
      <c r="F124" s="111" t="s">
        <v>16</v>
      </c>
      <c r="G124" s="112" t="n">
        <v>1.026</v>
      </c>
      <c r="H124" s="233" t="n">
        <v>125000</v>
      </c>
      <c r="I124" s="79"/>
      <c r="J124" s="79"/>
      <c r="K124" s="79"/>
      <c r="L124" s="156" t="s">
        <v>29</v>
      </c>
      <c r="M124" s="303"/>
    </row>
    <row r="125" s="304" customFormat="true" ht="30" hidden="false" customHeight="true" outlineLevel="0" collapsed="false">
      <c r="A125" s="25"/>
      <c r="B125" s="196"/>
      <c r="C125" s="197" t="n">
        <v>12</v>
      </c>
      <c r="D125" s="302" t="s">
        <v>169</v>
      </c>
      <c r="E125" s="74" t="s">
        <v>15</v>
      </c>
      <c r="F125" s="111" t="s">
        <v>16</v>
      </c>
      <c r="G125" s="285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</f>
        <v>621.462</v>
      </c>
      <c r="H125" s="233" t="n">
        <v>118000</v>
      </c>
      <c r="I125" s="79"/>
      <c r="J125" s="79"/>
      <c r="K125" s="79"/>
      <c r="L125" s="156" t="s">
        <v>160</v>
      </c>
      <c r="M125" s="303"/>
    </row>
    <row r="126" s="304" customFormat="true" ht="27.75" hidden="false" customHeight="true" outlineLevel="0" collapsed="false">
      <c r="A126" s="25"/>
      <c r="B126" s="196"/>
      <c r="C126" s="197" t="n">
        <v>12</v>
      </c>
      <c r="D126" s="302" t="s">
        <v>170</v>
      </c>
      <c r="E126" s="74" t="s">
        <v>15</v>
      </c>
      <c r="F126" s="111" t="s">
        <v>16</v>
      </c>
      <c r="G126" s="285" t="n">
        <v>0.36</v>
      </c>
      <c r="H126" s="233" t="n">
        <v>118000</v>
      </c>
      <c r="I126" s="79"/>
      <c r="J126" s="79"/>
      <c r="K126" s="79"/>
      <c r="L126" s="156" t="s">
        <v>25</v>
      </c>
      <c r="M126" s="303"/>
    </row>
    <row r="127" s="304" customFormat="true" ht="27.75" hidden="false" customHeight="true" outlineLevel="0" collapsed="false">
      <c r="A127" s="25"/>
      <c r="B127" s="196"/>
      <c r="C127" s="197" t="n">
        <v>12</v>
      </c>
      <c r="D127" s="302" t="s">
        <v>171</v>
      </c>
      <c r="E127" s="74" t="s">
        <v>15</v>
      </c>
      <c r="F127" s="111" t="s">
        <v>16</v>
      </c>
      <c r="G127" s="112" t="n">
        <f aca="false">20.748-6.267</f>
        <v>14.481</v>
      </c>
      <c r="H127" s="233" t="n">
        <v>118000</v>
      </c>
      <c r="I127" s="79"/>
      <c r="J127" s="79"/>
      <c r="K127" s="79"/>
      <c r="L127" s="156" t="s">
        <v>25</v>
      </c>
      <c r="M127" s="303"/>
    </row>
    <row r="128" s="304" customFormat="true" ht="27.75" hidden="false" customHeight="true" outlineLevel="0" collapsed="false">
      <c r="A128" s="25"/>
      <c r="B128" s="196"/>
      <c r="C128" s="197" t="n">
        <v>12</v>
      </c>
      <c r="D128" s="302" t="s">
        <v>172</v>
      </c>
      <c r="E128" s="74" t="s">
        <v>15</v>
      </c>
      <c r="F128" s="111" t="s">
        <v>16</v>
      </c>
      <c r="G128" s="285" t="n">
        <f aca="false">249.698+82.511-20.715-20.636-20.506-20.627-20.878-20.826-18.852-18.66-19.779-8.525</f>
        <v>142.205</v>
      </c>
      <c r="H128" s="233" t="n">
        <v>118000</v>
      </c>
      <c r="I128" s="79"/>
      <c r="J128" s="79"/>
      <c r="K128" s="79"/>
      <c r="L128" s="156" t="s">
        <v>173</v>
      </c>
      <c r="M128" s="303"/>
    </row>
    <row r="129" s="304" customFormat="true" ht="27.75" hidden="false" customHeight="true" outlineLevel="0" collapsed="false">
      <c r="A129" s="25"/>
      <c r="B129" s="196"/>
      <c r="C129" s="197" t="n">
        <v>12</v>
      </c>
      <c r="D129" s="302" t="s">
        <v>174</v>
      </c>
      <c r="E129" s="74" t="s">
        <v>48</v>
      </c>
      <c r="F129" s="111" t="s">
        <v>16</v>
      </c>
      <c r="G129" s="112" t="n">
        <v>3.036</v>
      </c>
      <c r="H129" s="233" t="n">
        <v>130000</v>
      </c>
      <c r="I129" s="79"/>
      <c r="J129" s="79"/>
      <c r="K129" s="79"/>
      <c r="L129" s="156" t="s">
        <v>25</v>
      </c>
      <c r="M129" s="303"/>
    </row>
    <row r="130" s="304" customFormat="true" ht="27.75" hidden="false" customHeight="true" outlineLevel="0" collapsed="false">
      <c r="A130" s="25"/>
      <c r="B130" s="196"/>
      <c r="C130" s="197" t="n">
        <v>11</v>
      </c>
      <c r="D130" s="302" t="s">
        <v>175</v>
      </c>
      <c r="E130" s="74" t="s">
        <v>48</v>
      </c>
      <c r="F130" s="111" t="s">
        <v>16</v>
      </c>
      <c r="G130" s="112" t="n">
        <v>12.303</v>
      </c>
      <c r="H130" s="233" t="n">
        <v>130000</v>
      </c>
      <c r="I130" s="79"/>
      <c r="J130" s="79"/>
      <c r="K130" s="79"/>
      <c r="L130" s="156" t="s">
        <v>25</v>
      </c>
      <c r="M130" s="303"/>
    </row>
    <row r="131" s="304" customFormat="true" ht="22.15" hidden="false" customHeight="true" outlineLevel="0" collapsed="false">
      <c r="A131" s="25"/>
      <c r="B131" s="196"/>
      <c r="C131" s="197" t="n">
        <v>9</v>
      </c>
      <c r="D131" s="69" t="s">
        <v>176</v>
      </c>
      <c r="E131" s="74" t="s">
        <v>48</v>
      </c>
      <c r="F131" s="111" t="s">
        <v>16</v>
      </c>
      <c r="G131" s="112" t="n">
        <f aca="false">13.125+20.075+2.46</f>
        <v>35.66</v>
      </c>
      <c r="H131" s="233" t="n">
        <v>130000</v>
      </c>
      <c r="I131" s="79"/>
      <c r="J131" s="79"/>
      <c r="K131" s="79"/>
      <c r="L131" s="306" t="s">
        <v>177</v>
      </c>
      <c r="M131" s="303"/>
    </row>
    <row r="132" s="304" customFormat="true" ht="30.75" hidden="false" customHeight="true" outlineLevel="0" collapsed="false">
      <c r="A132" s="25"/>
      <c r="B132" s="196"/>
      <c r="C132" s="197" t="n">
        <v>9</v>
      </c>
      <c r="D132" s="75" t="s">
        <v>178</v>
      </c>
      <c r="E132" s="307" t="s">
        <v>179</v>
      </c>
      <c r="F132" s="111" t="s">
        <v>16</v>
      </c>
      <c r="G132" s="112" t="n">
        <f aca="false">3.154-0.821-0.759+0.663-1.574</f>
        <v>0.663</v>
      </c>
      <c r="H132" s="152" t="n">
        <v>120000</v>
      </c>
      <c r="I132" s="79"/>
      <c r="J132" s="79"/>
      <c r="K132" s="79"/>
      <c r="L132" s="156" t="s">
        <v>25</v>
      </c>
      <c r="M132" s="303"/>
    </row>
    <row r="133" s="304" customFormat="true" ht="27.75" hidden="false" customHeight="true" outlineLevel="0" collapsed="false">
      <c r="A133" s="25"/>
      <c r="B133" s="196"/>
      <c r="C133" s="197" t="n">
        <v>9</v>
      </c>
      <c r="D133" s="75" t="s">
        <v>180</v>
      </c>
      <c r="E133" s="74" t="n">
        <v>20</v>
      </c>
      <c r="F133" s="111" t="s">
        <v>16</v>
      </c>
      <c r="G133" s="112" t="n">
        <f aca="false">20.687+19.891-8.734-4.641</f>
        <v>27.203</v>
      </c>
      <c r="H133" s="152" t="n">
        <v>125000</v>
      </c>
      <c r="I133" s="79"/>
      <c r="J133" s="79"/>
      <c r="K133" s="79"/>
      <c r="L133" s="156" t="s">
        <v>25</v>
      </c>
      <c r="M133" s="303"/>
    </row>
    <row r="134" s="304" customFormat="true" ht="24" hidden="false" customHeight="true" outlineLevel="0" collapsed="false">
      <c r="A134" s="25"/>
      <c r="B134" s="196"/>
      <c r="C134" s="197" t="n">
        <v>9</v>
      </c>
      <c r="D134" s="69" t="s">
        <v>181</v>
      </c>
      <c r="E134" s="74" t="n">
        <v>20</v>
      </c>
      <c r="F134" s="111" t="s">
        <v>16</v>
      </c>
      <c r="G134" s="112" t="n">
        <v>1.402</v>
      </c>
      <c r="H134" s="152" t="n">
        <v>65000</v>
      </c>
      <c r="I134" s="79"/>
      <c r="J134" s="79"/>
      <c r="K134" s="79"/>
      <c r="L134" s="156" t="s">
        <v>25</v>
      </c>
      <c r="M134" s="303"/>
    </row>
    <row r="135" s="304" customFormat="true" ht="24" hidden="false" customHeight="true" outlineLevel="0" collapsed="false">
      <c r="A135" s="25"/>
      <c r="B135" s="196"/>
      <c r="C135" s="197" t="n">
        <v>8</v>
      </c>
      <c r="D135" s="69" t="s">
        <v>182</v>
      </c>
      <c r="E135" s="74" t="s">
        <v>48</v>
      </c>
      <c r="F135" s="111" t="s">
        <v>16</v>
      </c>
      <c r="G135" s="285" t="n">
        <f aca="false">1.366+20.585-0.707-1.425-7.155-5.71-0.659-0.695+10.14+7.085+14.117-2.75</f>
        <v>34.192</v>
      </c>
      <c r="H135" s="152" t="n">
        <v>135000</v>
      </c>
      <c r="I135" s="79"/>
      <c r="J135" s="79"/>
      <c r="K135" s="79"/>
      <c r="L135" s="156" t="s">
        <v>25</v>
      </c>
      <c r="M135" s="303"/>
    </row>
    <row r="136" s="304" customFormat="true" ht="24" hidden="false" customHeight="true" outlineLevel="0" collapsed="false">
      <c r="A136" s="25"/>
      <c r="B136" s="196"/>
      <c r="C136" s="197" t="n">
        <v>8</v>
      </c>
      <c r="D136" s="69" t="s">
        <v>183</v>
      </c>
      <c r="E136" s="74" t="s">
        <v>48</v>
      </c>
      <c r="F136" s="111" t="s">
        <v>184</v>
      </c>
      <c r="G136" s="285" t="n">
        <f aca="false">4.49+7.515</f>
        <v>12.005</v>
      </c>
      <c r="H136" s="152" t="n">
        <v>135000</v>
      </c>
      <c r="I136" s="79"/>
      <c r="J136" s="79"/>
      <c r="K136" s="79"/>
      <c r="L136" s="156" t="s">
        <v>25</v>
      </c>
      <c r="M136" s="303"/>
    </row>
    <row r="137" s="304" customFormat="true" ht="24" hidden="false" customHeight="true" outlineLevel="0" collapsed="false">
      <c r="A137" s="25"/>
      <c r="B137" s="196"/>
      <c r="C137" s="197" t="n">
        <v>8</v>
      </c>
      <c r="D137" s="69" t="s">
        <v>185</v>
      </c>
      <c r="E137" s="74" t="s">
        <v>15</v>
      </c>
      <c r="F137" s="111" t="s">
        <v>16</v>
      </c>
      <c r="G137" s="285" t="n">
        <f aca="false">0.667+1.45</f>
        <v>2.117</v>
      </c>
      <c r="H137" s="152" t="n">
        <v>135000</v>
      </c>
      <c r="I137" s="79"/>
      <c r="J137" s="79"/>
      <c r="K137" s="79"/>
      <c r="L137" s="156" t="s">
        <v>25</v>
      </c>
      <c r="M137" s="303"/>
    </row>
    <row r="138" s="304" customFormat="true" ht="24" hidden="false" customHeight="true" outlineLevel="0" collapsed="false">
      <c r="A138" s="25"/>
      <c r="B138" s="196"/>
      <c r="C138" s="197" t="n">
        <v>8</v>
      </c>
      <c r="D138" s="69" t="s">
        <v>186</v>
      </c>
      <c r="E138" s="74" t="s">
        <v>48</v>
      </c>
      <c r="F138" s="111" t="s">
        <v>16</v>
      </c>
      <c r="G138" s="285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</f>
        <v>134.697</v>
      </c>
      <c r="H138" s="152" t="n">
        <v>110000</v>
      </c>
      <c r="I138" s="79"/>
      <c r="J138" s="79"/>
      <c r="K138" s="79"/>
      <c r="L138" s="156" t="s">
        <v>25</v>
      </c>
      <c r="M138" s="303"/>
    </row>
    <row r="139" s="304" customFormat="true" ht="30" hidden="false" customHeight="true" outlineLevel="0" collapsed="false">
      <c r="A139" s="25"/>
      <c r="B139" s="196"/>
      <c r="C139" s="197" t="n">
        <v>8</v>
      </c>
      <c r="D139" s="69" t="s">
        <v>187</v>
      </c>
      <c r="E139" s="74" t="n">
        <v>20</v>
      </c>
      <c r="F139" s="111" t="s">
        <v>16</v>
      </c>
      <c r="G139" s="285" t="n">
        <f aca="false">9.59+0.697+0.58+19.715+19.64+19.85+19.635-19.635-19.85-19.64-19.715-4.72-2.41+20.215-4.96+19.505+2.815+17.43-1.315-1.43-16.44-16.875-0.624+0.597+0.61-17.49-0.62+5.365</f>
        <v>10.52</v>
      </c>
      <c r="H139" s="152" t="n">
        <v>110000</v>
      </c>
      <c r="I139" s="79"/>
      <c r="J139" s="79"/>
      <c r="K139" s="79"/>
      <c r="L139" s="156" t="s">
        <v>25</v>
      </c>
      <c r="M139" s="303"/>
    </row>
    <row r="140" s="304" customFormat="true" ht="24" hidden="false" customHeight="true" outlineLevel="0" collapsed="false">
      <c r="A140" s="25"/>
      <c r="B140" s="196"/>
      <c r="C140" s="197" t="n">
        <v>8</v>
      </c>
      <c r="D140" s="69" t="s">
        <v>188</v>
      </c>
      <c r="E140" s="74" t="n">
        <v>20</v>
      </c>
      <c r="F140" s="111" t="s">
        <v>16</v>
      </c>
      <c r="G140" s="285" t="n">
        <f aca="false">11.98-5.655-5.061+0.747+1.485</f>
        <v>3.496</v>
      </c>
      <c r="H140" s="152" t="n">
        <v>130000</v>
      </c>
      <c r="I140" s="79"/>
      <c r="J140" s="79"/>
      <c r="K140" s="79"/>
      <c r="L140" s="156" t="s">
        <v>25</v>
      </c>
      <c r="M140" s="303"/>
    </row>
    <row r="141" s="304" customFormat="true" ht="38.25" hidden="false" customHeight="true" outlineLevel="0" collapsed="false">
      <c r="A141" s="25"/>
      <c r="B141" s="131" t="n">
        <v>323.85</v>
      </c>
      <c r="C141" s="308" t="n">
        <v>7.14</v>
      </c>
      <c r="D141" s="309" t="s">
        <v>189</v>
      </c>
      <c r="E141" s="143" t="s">
        <v>190</v>
      </c>
      <c r="F141" s="96" t="s">
        <v>16</v>
      </c>
      <c r="G141" s="145" t="n">
        <v>2.198</v>
      </c>
      <c r="H141" s="310" t="n">
        <v>65000</v>
      </c>
      <c r="I141" s="311"/>
      <c r="J141" s="311"/>
      <c r="K141" s="311"/>
      <c r="L141" s="312" t="s">
        <v>25</v>
      </c>
      <c r="M141" s="303"/>
    </row>
    <row r="142" s="304" customFormat="true" ht="26.25" hidden="false" customHeight="true" outlineLevel="0" collapsed="false">
      <c r="A142" s="25"/>
      <c r="B142" s="313" t="n">
        <v>318</v>
      </c>
      <c r="C142" s="308" t="n">
        <v>26</v>
      </c>
      <c r="D142" s="314" t="s">
        <v>191</v>
      </c>
      <c r="E142" s="315" t="n">
        <v>20</v>
      </c>
      <c r="F142" s="96" t="s">
        <v>16</v>
      </c>
      <c r="G142" s="145" t="n">
        <v>1.039</v>
      </c>
      <c r="H142" s="316" t="n">
        <v>92000</v>
      </c>
      <c r="I142" s="311"/>
      <c r="J142" s="311"/>
      <c r="K142" s="311"/>
      <c r="L142" s="312" t="s">
        <v>46</v>
      </c>
      <c r="M142" s="303"/>
    </row>
    <row r="143" s="175" customFormat="true" ht="24.75" hidden="false" customHeight="true" outlineLevel="0" collapsed="false">
      <c r="A143" s="25"/>
      <c r="B143" s="241" t="n">
        <v>273</v>
      </c>
      <c r="C143" s="205" t="n">
        <v>24</v>
      </c>
      <c r="D143" s="317" t="s">
        <v>192</v>
      </c>
      <c r="E143" s="76" t="s">
        <v>15</v>
      </c>
      <c r="F143" s="158" t="s">
        <v>16</v>
      </c>
      <c r="G143" s="120" t="n">
        <f aca="false">8.533+1.626+6.706-4.978</f>
        <v>11.887</v>
      </c>
      <c r="H143" s="76" t="n">
        <v>145000</v>
      </c>
      <c r="I143" s="318"/>
      <c r="J143" s="287"/>
      <c r="K143" s="319"/>
      <c r="L143" s="320" t="s">
        <v>29</v>
      </c>
      <c r="M143" s="2"/>
    </row>
    <row r="144" s="175" customFormat="true" ht="24.75" hidden="false" customHeight="true" outlineLevel="0" collapsed="false">
      <c r="A144" s="25"/>
      <c r="B144" s="241"/>
      <c r="C144" s="205" t="n">
        <v>20</v>
      </c>
      <c r="D144" s="317" t="s">
        <v>193</v>
      </c>
      <c r="E144" s="76" t="s">
        <v>15</v>
      </c>
      <c r="F144" s="158" t="s">
        <v>16</v>
      </c>
      <c r="G144" s="120" t="n">
        <f aca="false">1.175-0.115</f>
        <v>1.06</v>
      </c>
      <c r="H144" s="76" t="n">
        <v>125000</v>
      </c>
      <c r="I144" s="318"/>
      <c r="J144" s="287"/>
      <c r="K144" s="319"/>
      <c r="L144" s="320" t="s">
        <v>25</v>
      </c>
      <c r="M144" s="2"/>
    </row>
    <row r="145" s="175" customFormat="true" ht="24.75" hidden="false" customHeight="true" outlineLevel="0" collapsed="false">
      <c r="A145" s="25"/>
      <c r="B145" s="241"/>
      <c r="C145" s="205" t="n">
        <v>20</v>
      </c>
      <c r="D145" s="317" t="s">
        <v>194</v>
      </c>
      <c r="E145" s="76" t="n">
        <v>20</v>
      </c>
      <c r="F145" s="158" t="s">
        <v>16</v>
      </c>
      <c r="G145" s="120" t="n">
        <f aca="false">17.126-2.89-0.876-1.443-0.163-0.4-4.308-1.445</f>
        <v>5.601</v>
      </c>
      <c r="H145" s="76" t="n">
        <v>118000</v>
      </c>
      <c r="I145" s="318"/>
      <c r="J145" s="287"/>
      <c r="K145" s="319"/>
      <c r="L145" s="320" t="s">
        <v>100</v>
      </c>
      <c r="M145" s="2"/>
    </row>
    <row r="146" s="175" customFormat="true" ht="24.75" hidden="false" customHeight="true" outlineLevel="0" collapsed="false">
      <c r="A146" s="25"/>
      <c r="B146" s="241"/>
      <c r="C146" s="205" t="n">
        <v>18</v>
      </c>
      <c r="D146" s="317" t="s">
        <v>195</v>
      </c>
      <c r="E146" s="76" t="s">
        <v>15</v>
      </c>
      <c r="F146" s="158" t="s">
        <v>16</v>
      </c>
      <c r="G146" s="321" t="n">
        <f aca="false">6.247-0.229-1.268-1.299</f>
        <v>3.451</v>
      </c>
      <c r="H146" s="76" t="n">
        <v>110000</v>
      </c>
      <c r="I146" s="318"/>
      <c r="J146" s="287"/>
      <c r="K146" s="319"/>
      <c r="L146" s="320" t="s">
        <v>25</v>
      </c>
      <c r="M146" s="2"/>
    </row>
    <row r="147" s="175" customFormat="true" ht="24.75" hidden="false" customHeight="true" outlineLevel="0" collapsed="false">
      <c r="A147" s="25"/>
      <c r="B147" s="241"/>
      <c r="C147" s="205" t="n">
        <v>18</v>
      </c>
      <c r="D147" s="317" t="s">
        <v>196</v>
      </c>
      <c r="E147" s="76" t="n">
        <v>20</v>
      </c>
      <c r="F147" s="158" t="s">
        <v>16</v>
      </c>
      <c r="G147" s="120" t="n">
        <v>7.42</v>
      </c>
      <c r="H147" s="76" t="n">
        <v>120000</v>
      </c>
      <c r="I147" s="318"/>
      <c r="J147" s="287"/>
      <c r="K147" s="319"/>
      <c r="L147" s="320" t="s">
        <v>25</v>
      </c>
      <c r="M147" s="2"/>
    </row>
    <row r="148" s="175" customFormat="true" ht="24.75" hidden="false" customHeight="true" outlineLevel="0" collapsed="false">
      <c r="A148" s="25"/>
      <c r="B148" s="241"/>
      <c r="C148" s="205" t="n">
        <v>16</v>
      </c>
      <c r="D148" s="317" t="s">
        <v>197</v>
      </c>
      <c r="E148" s="76" t="s">
        <v>48</v>
      </c>
      <c r="F148" s="158" t="s">
        <v>16</v>
      </c>
      <c r="G148" s="120" t="n">
        <f aca="false">20.338+21.41+20.337-9.547-13.153-1.192-20.247-1.198</f>
        <v>16.748</v>
      </c>
      <c r="H148" s="76" t="n">
        <v>127000</v>
      </c>
      <c r="I148" s="318"/>
      <c r="J148" s="287"/>
      <c r="K148" s="319"/>
      <c r="L148" s="320" t="s">
        <v>198</v>
      </c>
      <c r="M148" s="2"/>
    </row>
    <row r="149" s="175" customFormat="true" ht="24.75" hidden="false" customHeight="true" outlineLevel="0" collapsed="false">
      <c r="A149" s="25"/>
      <c r="B149" s="241"/>
      <c r="C149" s="205" t="n">
        <v>16</v>
      </c>
      <c r="D149" s="317" t="s">
        <v>199</v>
      </c>
      <c r="E149" s="76" t="s">
        <v>48</v>
      </c>
      <c r="F149" s="158" t="s">
        <v>16</v>
      </c>
      <c r="G149" s="120" t="n">
        <v>1.189</v>
      </c>
      <c r="H149" s="76" t="n">
        <v>110000</v>
      </c>
      <c r="I149" s="318"/>
      <c r="J149" s="287"/>
      <c r="K149" s="319"/>
      <c r="L149" s="320" t="s">
        <v>25</v>
      </c>
      <c r="M149" s="2"/>
    </row>
    <row r="150" s="175" customFormat="true" ht="24.75" hidden="false" customHeight="true" outlineLevel="0" collapsed="false">
      <c r="A150" s="25"/>
      <c r="B150" s="241"/>
      <c r="C150" s="205" t="n">
        <v>14</v>
      </c>
      <c r="D150" s="317" t="s">
        <v>200</v>
      </c>
      <c r="E150" s="76" t="s">
        <v>15</v>
      </c>
      <c r="F150" s="158" t="s">
        <v>16</v>
      </c>
      <c r="G150" s="120" t="n">
        <f aca="false">22.326+21.35-19.087+6.398-1.031-17.158-0.108-1.068</f>
        <v>11.622</v>
      </c>
      <c r="H150" s="76" t="n">
        <v>125000</v>
      </c>
      <c r="I150" s="318"/>
      <c r="J150" s="287"/>
      <c r="K150" s="319"/>
      <c r="L150" s="320" t="s">
        <v>25</v>
      </c>
      <c r="M150" s="2"/>
    </row>
    <row r="151" s="175" customFormat="true" ht="24.75" hidden="false" customHeight="true" outlineLevel="0" collapsed="false">
      <c r="A151" s="25"/>
      <c r="B151" s="241"/>
      <c r="C151" s="205" t="n">
        <v>12</v>
      </c>
      <c r="D151" s="317" t="s">
        <v>201</v>
      </c>
      <c r="E151" s="76" t="s">
        <v>15</v>
      </c>
      <c r="F151" s="158" t="s">
        <v>16</v>
      </c>
      <c r="G151" s="120" t="n">
        <f aca="false">19.915+20.71+17.305+19.912</f>
        <v>77.842</v>
      </c>
      <c r="H151" s="76" t="n">
        <v>135000</v>
      </c>
      <c r="I151" s="318"/>
      <c r="J151" s="287"/>
      <c r="K151" s="319"/>
      <c r="L151" s="320" t="s">
        <v>25</v>
      </c>
      <c r="M151" s="2"/>
    </row>
    <row r="152" s="175" customFormat="true" ht="24.75" hidden="false" customHeight="true" outlineLevel="0" collapsed="false">
      <c r="A152" s="25"/>
      <c r="B152" s="241"/>
      <c r="C152" s="205" t="n">
        <v>10</v>
      </c>
      <c r="D152" s="317" t="s">
        <v>202</v>
      </c>
      <c r="E152" s="76" t="s">
        <v>15</v>
      </c>
      <c r="F152" s="158" t="s">
        <v>16</v>
      </c>
      <c r="G152" s="120" t="n">
        <f aca="false">1.558-0.779</f>
        <v>0.779</v>
      </c>
      <c r="H152" s="76" t="n">
        <v>65000</v>
      </c>
      <c r="I152" s="318"/>
      <c r="J152" s="287"/>
      <c r="K152" s="319"/>
      <c r="L152" s="320" t="s">
        <v>203</v>
      </c>
      <c r="M152" s="2"/>
    </row>
    <row r="153" s="175" customFormat="true" ht="24.75" hidden="false" customHeight="true" outlineLevel="0" collapsed="false">
      <c r="A153" s="25"/>
      <c r="B153" s="241"/>
      <c r="C153" s="197" t="n">
        <v>8</v>
      </c>
      <c r="D153" s="322" t="s">
        <v>204</v>
      </c>
      <c r="E153" s="74" t="s">
        <v>48</v>
      </c>
      <c r="F153" s="111" t="s">
        <v>16</v>
      </c>
      <c r="G153" s="112" t="n">
        <f aca="false">20.32-20.32+20.935+16.157-3.155-20.255+20.255-0.623+9.953-19.595+17.336-16.3+18.37-0.621-2.491</f>
        <v>39.966</v>
      </c>
      <c r="H153" s="233" t="n">
        <v>140000</v>
      </c>
      <c r="I153" s="79"/>
      <c r="J153" s="79"/>
      <c r="K153" s="79"/>
      <c r="L153" s="320" t="s">
        <v>25</v>
      </c>
      <c r="M153" s="2"/>
    </row>
    <row r="154" s="175" customFormat="true" ht="40.15" hidden="false" customHeight="true" outlineLevel="0" collapsed="false">
      <c r="A154" s="25"/>
      <c r="B154" s="241"/>
      <c r="C154" s="197"/>
      <c r="D154" s="322"/>
      <c r="E154" s="74"/>
      <c r="F154" s="111"/>
      <c r="G154" s="112"/>
      <c r="H154" s="233"/>
      <c r="I154" s="79"/>
      <c r="J154" s="79"/>
      <c r="K154" s="79"/>
      <c r="L154" s="158"/>
      <c r="M154" s="2"/>
    </row>
    <row r="155" s="175" customFormat="true" ht="24.75" hidden="false" customHeight="true" outlineLevel="0" collapsed="false">
      <c r="A155" s="25"/>
      <c r="B155" s="241"/>
      <c r="C155" s="197" t="n">
        <v>8</v>
      </c>
      <c r="D155" s="322" t="s">
        <v>205</v>
      </c>
      <c r="E155" s="74" t="s">
        <v>48</v>
      </c>
      <c r="F155" s="111" t="s">
        <v>16</v>
      </c>
      <c r="G155" s="112" t="n">
        <f aca="false">0.608+6.298+3.758-2.52-0.629-0.63-3.778</f>
        <v>3.107</v>
      </c>
      <c r="H155" s="233" t="n">
        <v>78000</v>
      </c>
      <c r="I155" s="79"/>
      <c r="J155" s="79"/>
      <c r="K155" s="79"/>
      <c r="L155" s="158" t="s">
        <v>29</v>
      </c>
      <c r="M155" s="2"/>
    </row>
    <row r="156" s="175" customFormat="true" ht="17.25" hidden="false" customHeight="true" outlineLevel="0" collapsed="false">
      <c r="A156" s="25"/>
      <c r="B156" s="131" t="n">
        <v>221</v>
      </c>
      <c r="C156" s="323" t="n">
        <v>15</v>
      </c>
      <c r="D156" s="324" t="s">
        <v>206</v>
      </c>
      <c r="E156" s="325" t="n">
        <v>20</v>
      </c>
      <c r="F156" s="312" t="s">
        <v>16</v>
      </c>
      <c r="G156" s="326" t="n">
        <v>0.465</v>
      </c>
      <c r="H156" s="315" t="n">
        <v>95000</v>
      </c>
      <c r="I156" s="327"/>
      <c r="J156" s="95"/>
      <c r="K156" s="328"/>
      <c r="L156" s="156" t="s">
        <v>31</v>
      </c>
      <c r="M156" s="2"/>
    </row>
    <row r="157" s="330" customFormat="true" ht="18.75" hidden="false" customHeight="true" outlineLevel="0" collapsed="false">
      <c r="A157" s="25"/>
      <c r="B157" s="241" t="n">
        <v>219</v>
      </c>
      <c r="C157" s="329" t="n">
        <v>25</v>
      </c>
      <c r="D157" s="55" t="s">
        <v>207</v>
      </c>
      <c r="E157" s="74" t="s">
        <v>48</v>
      </c>
      <c r="F157" s="156" t="s">
        <v>16</v>
      </c>
      <c r="G157" s="112" t="n">
        <f aca="false">12.651+19.723-0.891-5.61-0.53-0.183-0.482</f>
        <v>24.678</v>
      </c>
      <c r="H157" s="74" t="n">
        <v>140000</v>
      </c>
      <c r="I157" s="282"/>
      <c r="J157" s="283"/>
      <c r="K157" s="284"/>
      <c r="L157" s="156" t="s">
        <v>25</v>
      </c>
      <c r="M157" s="2"/>
    </row>
    <row r="158" s="330" customFormat="true" ht="18.75" hidden="false" customHeight="true" outlineLevel="0" collapsed="false">
      <c r="A158" s="25"/>
      <c r="B158" s="241"/>
      <c r="C158" s="329" t="n">
        <v>20</v>
      </c>
      <c r="D158" s="55" t="s">
        <v>208</v>
      </c>
      <c r="E158" s="74" t="s">
        <v>15</v>
      </c>
      <c r="F158" s="156" t="s">
        <v>16</v>
      </c>
      <c r="G158" s="112" t="n">
        <f aca="false">4.661+0.847+1.89-0.847-2.339-1.152-0.978-1.17</f>
        <v>0.911999999999998</v>
      </c>
      <c r="H158" s="74" t="n">
        <v>125000</v>
      </c>
      <c r="I158" s="282"/>
      <c r="J158" s="283"/>
      <c r="K158" s="284"/>
      <c r="L158" s="158" t="s">
        <v>25</v>
      </c>
      <c r="M158" s="2"/>
    </row>
    <row r="159" s="330" customFormat="true" ht="25.5" hidden="false" customHeight="true" outlineLevel="0" collapsed="false">
      <c r="A159" s="25"/>
      <c r="B159" s="241"/>
      <c r="C159" s="329" t="n">
        <v>18</v>
      </c>
      <c r="D159" s="331" t="s">
        <v>209</v>
      </c>
      <c r="E159" s="74" t="s">
        <v>15</v>
      </c>
      <c r="F159" s="156" t="s">
        <v>16</v>
      </c>
      <c r="G159" s="285" t="n">
        <v>1.85</v>
      </c>
      <c r="H159" s="74" t="n">
        <v>78000</v>
      </c>
      <c r="I159" s="282"/>
      <c r="J159" s="283"/>
      <c r="K159" s="284"/>
      <c r="L159" s="158" t="s">
        <v>31</v>
      </c>
      <c r="M159" s="2"/>
    </row>
    <row r="160" s="330" customFormat="true" ht="25.5" hidden="false" customHeight="true" outlineLevel="0" collapsed="false">
      <c r="A160" s="25"/>
      <c r="B160" s="241"/>
      <c r="C160" s="329" t="n">
        <v>18</v>
      </c>
      <c r="D160" s="331" t="s">
        <v>210</v>
      </c>
      <c r="E160" s="74" t="s">
        <v>15</v>
      </c>
      <c r="F160" s="156" t="s">
        <v>16</v>
      </c>
      <c r="G160" s="112" t="n">
        <v>0.937</v>
      </c>
      <c r="H160" s="74" t="n">
        <v>120000</v>
      </c>
      <c r="I160" s="282"/>
      <c r="J160" s="283"/>
      <c r="K160" s="284"/>
      <c r="L160" s="158" t="s">
        <v>25</v>
      </c>
      <c r="M160" s="2"/>
    </row>
    <row r="161" s="330" customFormat="true" ht="25.5" hidden="false" customHeight="true" outlineLevel="0" collapsed="false">
      <c r="A161" s="25"/>
      <c r="B161" s="241"/>
      <c r="C161" s="329" t="n">
        <v>17</v>
      </c>
      <c r="D161" s="331" t="s">
        <v>211</v>
      </c>
      <c r="E161" s="74" t="s">
        <v>15</v>
      </c>
      <c r="F161" s="156" t="s">
        <v>16</v>
      </c>
      <c r="G161" s="285" t="n">
        <f aca="false">4.105+2.445</f>
        <v>6.55</v>
      </c>
      <c r="H161" s="74" t="n">
        <v>115000</v>
      </c>
      <c r="I161" s="282"/>
      <c r="J161" s="283"/>
      <c r="K161" s="284"/>
      <c r="L161" s="158" t="s">
        <v>31</v>
      </c>
      <c r="M161" s="2"/>
    </row>
    <row r="162" s="330" customFormat="true" ht="18.75" hidden="false" customHeight="true" outlineLevel="0" collapsed="false">
      <c r="A162" s="25"/>
      <c r="B162" s="241"/>
      <c r="C162" s="332" t="n">
        <v>16</v>
      </c>
      <c r="D162" s="333" t="s">
        <v>212</v>
      </c>
      <c r="E162" s="334" t="s">
        <v>15</v>
      </c>
      <c r="F162" s="158" t="s">
        <v>16</v>
      </c>
      <c r="G162" s="321" t="n">
        <f aca="false">1.485+2.175-1.485+4.48+11.4+8.38+6.69+11.27+5.165+2.22-2.965-1.51-2.18-5.375-3.495-0.703-0.76-0.483-0.786-0.212-0.8+15.376-1.53-17.47-0.25-3.45-20.125</f>
        <v>5.062</v>
      </c>
      <c r="H162" s="76" t="n">
        <v>115000</v>
      </c>
      <c r="I162" s="318"/>
      <c r="J162" s="287"/>
      <c r="K162" s="319"/>
      <c r="L162" s="158" t="s">
        <v>31</v>
      </c>
      <c r="M162" s="2"/>
    </row>
    <row r="163" s="330" customFormat="true" ht="18.75" hidden="false" customHeight="true" outlineLevel="0" collapsed="false">
      <c r="A163" s="25"/>
      <c r="B163" s="241"/>
      <c r="C163" s="332" t="n">
        <v>16</v>
      </c>
      <c r="D163" s="333" t="s">
        <v>213</v>
      </c>
      <c r="E163" s="334" t="n">
        <v>20</v>
      </c>
      <c r="F163" s="158" t="s">
        <v>16</v>
      </c>
      <c r="G163" s="120" t="n">
        <v>5.287</v>
      </c>
      <c r="H163" s="76" t="n">
        <v>125000</v>
      </c>
      <c r="I163" s="318"/>
      <c r="J163" s="287"/>
      <c r="K163" s="319"/>
      <c r="L163" s="158" t="s">
        <v>29</v>
      </c>
      <c r="M163" s="2"/>
    </row>
    <row r="164" s="330" customFormat="true" ht="18.75" hidden="false" customHeight="true" outlineLevel="0" collapsed="false">
      <c r="A164" s="25"/>
      <c r="B164" s="241"/>
      <c r="C164" s="332" t="n">
        <v>15</v>
      </c>
      <c r="D164" s="333" t="s">
        <v>214</v>
      </c>
      <c r="E164" s="334" t="s">
        <v>48</v>
      </c>
      <c r="F164" s="158" t="s">
        <v>16</v>
      </c>
      <c r="G164" s="321" t="n">
        <f aca="false">19.92-0.675-0.685+20+20.54+17.575+18.25-0.2-8.83-0.734-3.495-0.691-0.441-1.385-0.715-2.75-2.07-1.395-0.705-0.7-6.92</f>
        <v>63.894</v>
      </c>
      <c r="H164" s="76" t="n">
        <v>110000</v>
      </c>
      <c r="I164" s="318"/>
      <c r="J164" s="287"/>
      <c r="K164" s="319"/>
      <c r="L164" s="158" t="s">
        <v>29</v>
      </c>
      <c r="M164" s="2"/>
    </row>
    <row r="165" s="330" customFormat="true" ht="25.5" hidden="false" customHeight="true" outlineLevel="0" collapsed="false">
      <c r="A165" s="25"/>
      <c r="B165" s="241"/>
      <c r="C165" s="335" t="n">
        <v>9</v>
      </c>
      <c r="D165" s="336" t="s">
        <v>215</v>
      </c>
      <c r="E165" s="337" t="s">
        <v>48</v>
      </c>
      <c r="F165" s="338" t="s">
        <v>16</v>
      </c>
      <c r="G165" s="127" t="n">
        <f aca="false">1.651+2.688-2.157-0.533-0.14</f>
        <v>1.509</v>
      </c>
      <c r="H165" s="339" t="n">
        <v>100000</v>
      </c>
      <c r="I165" s="340"/>
      <c r="J165" s="341"/>
      <c r="K165" s="342"/>
      <c r="L165" s="158" t="s">
        <v>25</v>
      </c>
      <c r="M165" s="2"/>
    </row>
    <row r="166" s="330" customFormat="true" ht="19.5" hidden="false" customHeight="true" outlineLevel="0" collapsed="false">
      <c r="A166" s="25"/>
      <c r="B166" s="241"/>
      <c r="C166" s="335" t="n">
        <v>9</v>
      </c>
      <c r="D166" s="343" t="s">
        <v>216</v>
      </c>
      <c r="E166" s="344" t="n">
        <v>20</v>
      </c>
      <c r="F166" s="338" t="s">
        <v>16</v>
      </c>
      <c r="G166" s="345" t="n">
        <f aca="false">5.2-2.735-1.065-0.55</f>
        <v>0.85</v>
      </c>
      <c r="H166" s="339" t="n">
        <v>120000</v>
      </c>
      <c r="I166" s="340"/>
      <c r="J166" s="341"/>
      <c r="K166" s="342"/>
      <c r="L166" s="158" t="s">
        <v>31</v>
      </c>
      <c r="M166" s="2"/>
    </row>
    <row r="167" s="330" customFormat="true" ht="19.5" hidden="false" customHeight="true" outlineLevel="0" collapsed="false">
      <c r="A167" s="25"/>
      <c r="B167" s="241"/>
      <c r="C167" s="335" t="n">
        <v>9</v>
      </c>
      <c r="D167" s="343" t="s">
        <v>217</v>
      </c>
      <c r="E167" s="344" t="n">
        <v>20</v>
      </c>
      <c r="F167" s="338" t="s">
        <v>16</v>
      </c>
      <c r="G167" s="346" t="n">
        <f aca="false">0.515-0.163</f>
        <v>0.352</v>
      </c>
      <c r="H167" s="339" t="n">
        <v>82000</v>
      </c>
      <c r="I167" s="340"/>
      <c r="J167" s="341"/>
      <c r="K167" s="342"/>
      <c r="L167" s="158" t="s">
        <v>25</v>
      </c>
      <c r="M167" s="2"/>
    </row>
    <row r="168" s="330" customFormat="true" ht="25.15" hidden="false" customHeight="true" outlineLevel="0" collapsed="false">
      <c r="A168" s="25"/>
      <c r="B168" s="241"/>
      <c r="C168" s="347" t="n">
        <v>8</v>
      </c>
      <c r="D168" s="348" t="s">
        <v>218</v>
      </c>
      <c r="E168" s="349" t="s">
        <v>179</v>
      </c>
      <c r="F168" s="350" t="s">
        <v>16</v>
      </c>
      <c r="G168" s="351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68" s="352" t="n">
        <v>127000</v>
      </c>
      <c r="I168" s="353"/>
      <c r="J168" s="354"/>
      <c r="K168" s="355"/>
      <c r="L168" s="356" t="s">
        <v>219</v>
      </c>
      <c r="M168" s="2"/>
    </row>
    <row r="169" s="330" customFormat="true" ht="25.15" hidden="false" customHeight="true" outlineLevel="0" collapsed="false">
      <c r="A169" s="25"/>
      <c r="B169" s="241"/>
      <c r="C169" s="335" t="n">
        <v>8</v>
      </c>
      <c r="D169" s="336" t="s">
        <v>220</v>
      </c>
      <c r="E169" s="344" t="s">
        <v>48</v>
      </c>
      <c r="F169" s="338" t="s">
        <v>16</v>
      </c>
      <c r="G169" s="345" t="n">
        <f aca="false">12.85+21.005+21.19+5.015+10.05+20.24-1.43+20.315-7.135+4.285-1.445-19.295-0.465-2.42-9.11-0.465+7.4-0.945+6.82+18.68+20.74+6.164+2.41+20.985+1.45+20.82+8.92</f>
        <v>186.629</v>
      </c>
      <c r="H169" s="339" t="n">
        <v>135000</v>
      </c>
      <c r="I169" s="340"/>
      <c r="J169" s="341"/>
      <c r="K169" s="342"/>
      <c r="L169" s="158" t="s">
        <v>25</v>
      </c>
      <c r="M169" s="2"/>
    </row>
    <row r="170" s="330" customFormat="true" ht="25.15" hidden="false" customHeight="true" outlineLevel="0" collapsed="false">
      <c r="A170" s="25"/>
      <c r="B170" s="241"/>
      <c r="C170" s="335" t="n">
        <v>8</v>
      </c>
      <c r="D170" s="336" t="s">
        <v>221</v>
      </c>
      <c r="E170" s="344" t="s">
        <v>222</v>
      </c>
      <c r="F170" s="338" t="s">
        <v>16</v>
      </c>
      <c r="G170" s="127" t="n">
        <v>2.311</v>
      </c>
      <c r="H170" s="339" t="n">
        <v>135000</v>
      </c>
      <c r="I170" s="340"/>
      <c r="J170" s="341"/>
      <c r="K170" s="342"/>
      <c r="L170" s="158" t="s">
        <v>25</v>
      </c>
      <c r="M170" s="2"/>
    </row>
    <row r="171" s="330" customFormat="true" ht="25.15" hidden="false" customHeight="true" outlineLevel="0" collapsed="false">
      <c r="A171" s="25"/>
      <c r="B171" s="241"/>
      <c r="C171" s="335" t="n">
        <v>8</v>
      </c>
      <c r="D171" s="336" t="s">
        <v>223</v>
      </c>
      <c r="E171" s="344" t="s">
        <v>48</v>
      </c>
      <c r="F171" s="338" t="s">
        <v>16</v>
      </c>
      <c r="G171" s="127" t="n">
        <f aca="false">61.324-20.374-20.634</f>
        <v>20.316</v>
      </c>
      <c r="H171" s="339" t="n">
        <v>135000</v>
      </c>
      <c r="I171" s="340"/>
      <c r="J171" s="341"/>
      <c r="K171" s="342"/>
      <c r="L171" s="158" t="s">
        <v>173</v>
      </c>
      <c r="M171" s="2"/>
    </row>
    <row r="172" s="330" customFormat="true" ht="23.45" hidden="false" customHeight="true" outlineLevel="0" collapsed="false">
      <c r="A172" s="25"/>
      <c r="B172" s="241"/>
      <c r="C172" s="357" t="n">
        <v>8</v>
      </c>
      <c r="D172" s="336" t="s">
        <v>224</v>
      </c>
      <c r="E172" s="344" t="n">
        <v>20</v>
      </c>
      <c r="F172" s="338" t="s">
        <v>16</v>
      </c>
      <c r="G172" s="127" t="n">
        <v>0.67</v>
      </c>
      <c r="H172" s="339" t="n">
        <v>90000</v>
      </c>
      <c r="I172" s="340"/>
      <c r="J172" s="341"/>
      <c r="K172" s="342"/>
      <c r="L172" s="158" t="s">
        <v>225</v>
      </c>
      <c r="M172" s="2"/>
    </row>
    <row r="173" s="330" customFormat="true" ht="24" hidden="false" customHeight="true" outlineLevel="0" collapsed="false">
      <c r="A173" s="25"/>
      <c r="B173" s="241"/>
      <c r="C173" s="335" t="n">
        <v>8</v>
      </c>
      <c r="D173" s="336" t="s">
        <v>226</v>
      </c>
      <c r="E173" s="334" t="n">
        <v>20</v>
      </c>
      <c r="F173" s="338" t="s">
        <v>16</v>
      </c>
      <c r="G173" s="127" t="n">
        <v>0.331</v>
      </c>
      <c r="H173" s="339" t="n">
        <v>55000</v>
      </c>
      <c r="I173" s="340"/>
      <c r="J173" s="341"/>
      <c r="K173" s="342"/>
      <c r="L173" s="158" t="s">
        <v>227</v>
      </c>
      <c r="M173" s="2"/>
    </row>
    <row r="174" s="330" customFormat="true" ht="22.5" hidden="false" customHeight="true" outlineLevel="0" collapsed="false">
      <c r="A174" s="25"/>
      <c r="B174" s="241"/>
      <c r="C174" s="335" t="n">
        <v>8</v>
      </c>
      <c r="D174" s="336" t="s">
        <v>228</v>
      </c>
      <c r="E174" s="334" t="n">
        <v>20</v>
      </c>
      <c r="F174" s="338" t="s">
        <v>16</v>
      </c>
      <c r="G174" s="127" t="n">
        <v>1.903</v>
      </c>
      <c r="H174" s="339" t="n">
        <v>60000</v>
      </c>
      <c r="I174" s="340"/>
      <c r="J174" s="341"/>
      <c r="K174" s="342"/>
      <c r="L174" s="158" t="s">
        <v>46</v>
      </c>
      <c r="M174" s="2"/>
    </row>
    <row r="175" s="330" customFormat="true" ht="16.5" hidden="false" customHeight="true" outlineLevel="0" collapsed="false">
      <c r="A175" s="25"/>
      <c r="B175" s="241"/>
      <c r="C175" s="357" t="n">
        <v>5</v>
      </c>
      <c r="D175" s="343" t="s">
        <v>229</v>
      </c>
      <c r="E175" s="344" t="s">
        <v>230</v>
      </c>
      <c r="F175" s="338" t="s">
        <v>16</v>
      </c>
      <c r="G175" s="127" t="n">
        <v>0.26</v>
      </c>
      <c r="H175" s="339" t="n">
        <v>45000</v>
      </c>
      <c r="I175" s="340"/>
      <c r="J175" s="341"/>
      <c r="K175" s="342"/>
      <c r="L175" s="338" t="s">
        <v>25</v>
      </c>
      <c r="M175" s="2"/>
    </row>
    <row r="176" s="330" customFormat="true" ht="25.5" hidden="false" customHeight="true" outlineLevel="0" collapsed="false">
      <c r="A176" s="25"/>
      <c r="B176" s="131" t="n">
        <v>168</v>
      </c>
      <c r="C176" s="213" t="n">
        <v>16</v>
      </c>
      <c r="D176" s="358" t="s">
        <v>231</v>
      </c>
      <c r="E176" s="359" t="n">
        <v>20</v>
      </c>
      <c r="F176" s="221" t="s">
        <v>16</v>
      </c>
      <c r="G176" s="360" t="n">
        <f aca="false">34.83-8.2-8.32-8.81-0.127-1.285-0.507</f>
        <v>7.581</v>
      </c>
      <c r="H176" s="361" t="n">
        <v>125000</v>
      </c>
      <c r="I176" s="362"/>
      <c r="J176" s="363"/>
      <c r="K176" s="364"/>
      <c r="L176" s="221" t="s">
        <v>29</v>
      </c>
      <c r="M176" s="2"/>
    </row>
    <row r="177" s="330" customFormat="true" ht="25.5" hidden="false" customHeight="true" outlineLevel="0" collapsed="false">
      <c r="A177" s="25"/>
      <c r="B177" s="131"/>
      <c r="C177" s="197" t="n">
        <v>14</v>
      </c>
      <c r="D177" s="365" t="s">
        <v>232</v>
      </c>
      <c r="E177" s="267" t="n">
        <v>20</v>
      </c>
      <c r="F177" s="156" t="s">
        <v>16</v>
      </c>
      <c r="G177" s="112" t="n">
        <f aca="false">14.303-9.328+3.508</f>
        <v>8.483</v>
      </c>
      <c r="H177" s="233" t="n">
        <v>120000</v>
      </c>
      <c r="I177" s="282"/>
      <c r="J177" s="283"/>
      <c r="K177" s="284"/>
      <c r="L177" s="156" t="s">
        <v>29</v>
      </c>
      <c r="M177" s="2"/>
    </row>
    <row r="178" s="330" customFormat="true" ht="25.5" hidden="false" customHeight="true" outlineLevel="0" collapsed="false">
      <c r="A178" s="25"/>
      <c r="B178" s="131"/>
      <c r="C178" s="197" t="n">
        <v>14</v>
      </c>
      <c r="D178" s="365" t="s">
        <v>233</v>
      </c>
      <c r="E178" s="267" t="s">
        <v>15</v>
      </c>
      <c r="F178" s="156" t="s">
        <v>16</v>
      </c>
      <c r="G178" s="112" t="n">
        <f aca="false">13.986-11.049</f>
        <v>2.937</v>
      </c>
      <c r="H178" s="233" t="n">
        <v>145000</v>
      </c>
      <c r="I178" s="282"/>
      <c r="J178" s="283"/>
      <c r="K178" s="284"/>
      <c r="L178" s="156" t="s">
        <v>25</v>
      </c>
      <c r="M178" s="2"/>
    </row>
    <row r="179" s="330" customFormat="true" ht="25.5" hidden="false" customHeight="true" outlineLevel="0" collapsed="false">
      <c r="A179" s="25"/>
      <c r="B179" s="131"/>
      <c r="C179" s="329" t="n">
        <v>10.6</v>
      </c>
      <c r="D179" s="366" t="s">
        <v>234</v>
      </c>
      <c r="E179" s="367" t="s">
        <v>235</v>
      </c>
      <c r="F179" s="156" t="s">
        <v>16</v>
      </c>
      <c r="G179" s="285" t="n">
        <v>16.147</v>
      </c>
      <c r="H179" s="233" t="n">
        <v>70000</v>
      </c>
      <c r="I179" s="282"/>
      <c r="J179" s="283"/>
      <c r="K179" s="284"/>
      <c r="L179" s="156" t="s">
        <v>236</v>
      </c>
      <c r="M179" s="2"/>
    </row>
    <row r="180" s="330" customFormat="true" ht="23.25" hidden="false" customHeight="true" outlineLevel="0" collapsed="false">
      <c r="A180" s="25"/>
      <c r="B180" s="131"/>
      <c r="C180" s="329" t="n">
        <v>7.11</v>
      </c>
      <c r="D180" s="366" t="s">
        <v>237</v>
      </c>
      <c r="E180" s="367" t="s">
        <v>92</v>
      </c>
      <c r="F180" s="156" t="s">
        <v>16</v>
      </c>
      <c r="G180" s="112" t="n">
        <f aca="false">0.653-0.328</f>
        <v>0.325</v>
      </c>
      <c r="H180" s="233" t="n">
        <v>65000</v>
      </c>
      <c r="I180" s="282"/>
      <c r="J180" s="283"/>
      <c r="K180" s="284"/>
      <c r="L180" s="158" t="s">
        <v>238</v>
      </c>
      <c r="M180" s="2"/>
    </row>
    <row r="181" s="330" customFormat="true" ht="23.25" hidden="false" customHeight="true" outlineLevel="0" collapsed="false">
      <c r="A181" s="25"/>
      <c r="B181" s="131"/>
      <c r="C181" s="332" t="n">
        <v>8</v>
      </c>
      <c r="D181" s="368" t="s">
        <v>239</v>
      </c>
      <c r="E181" s="369" t="s">
        <v>48</v>
      </c>
      <c r="F181" s="158" t="s">
        <v>16</v>
      </c>
      <c r="G181" s="321" t="n">
        <f aca="false">3.68+20.5-0.31+10.88-7.55-11.97</f>
        <v>15.23</v>
      </c>
      <c r="H181" s="234" t="n">
        <v>130000</v>
      </c>
      <c r="I181" s="318"/>
      <c r="J181" s="287"/>
      <c r="K181" s="319"/>
      <c r="L181" s="158" t="s">
        <v>25</v>
      </c>
      <c r="M181" s="2"/>
    </row>
    <row r="182" s="330" customFormat="true" ht="23.25" hidden="false" customHeight="true" outlineLevel="0" collapsed="false">
      <c r="A182" s="25"/>
      <c r="B182" s="131"/>
      <c r="C182" s="296" t="n">
        <v>6</v>
      </c>
      <c r="D182" s="370" t="s">
        <v>240</v>
      </c>
      <c r="E182" s="371" t="n">
        <v>20</v>
      </c>
      <c r="F182" s="185" t="s">
        <v>16</v>
      </c>
      <c r="G182" s="372" t="n">
        <f aca="false">1.315+0.715-0.715-0.14+0.14-0.145-0.435</f>
        <v>0.735</v>
      </c>
      <c r="H182" s="237" t="n">
        <v>78000</v>
      </c>
      <c r="I182" s="373"/>
      <c r="J182" s="374"/>
      <c r="K182" s="375"/>
      <c r="L182" s="185" t="s">
        <v>241</v>
      </c>
      <c r="M182" s="2"/>
    </row>
    <row r="183" s="330" customFormat="true" ht="19.5" hidden="false" customHeight="true" outlineLevel="0" collapsed="false">
      <c r="A183" s="25"/>
      <c r="B183" s="376" t="n">
        <v>159</v>
      </c>
      <c r="C183" s="377" t="n">
        <v>12</v>
      </c>
      <c r="D183" s="378" t="s">
        <v>242</v>
      </c>
      <c r="E183" s="334" t="s">
        <v>179</v>
      </c>
      <c r="F183" s="119" t="s">
        <v>16</v>
      </c>
      <c r="G183" s="379" t="n">
        <f aca="false">4.6-1.864+3.325-0.47</f>
        <v>5.591</v>
      </c>
      <c r="H183" s="174" t="n">
        <v>130000</v>
      </c>
      <c r="I183" s="174"/>
      <c r="J183" s="174"/>
      <c r="K183" s="174"/>
      <c r="L183" s="158" t="s">
        <v>25</v>
      </c>
      <c r="M183" s="2"/>
    </row>
    <row r="184" s="330" customFormat="true" ht="19.5" hidden="false" customHeight="true" outlineLevel="0" collapsed="false">
      <c r="A184" s="25"/>
      <c r="B184" s="376"/>
      <c r="C184" s="380" t="n">
        <v>10</v>
      </c>
      <c r="D184" s="378" t="s">
        <v>243</v>
      </c>
      <c r="E184" s="334" t="n">
        <v>20</v>
      </c>
      <c r="F184" s="119" t="s">
        <v>16</v>
      </c>
      <c r="G184" s="381" t="n">
        <f aca="false">0.377+4.688</f>
        <v>5.065</v>
      </c>
      <c r="H184" s="174" t="n">
        <v>120000</v>
      </c>
      <c r="I184" s="174"/>
      <c r="J184" s="174"/>
      <c r="K184" s="174"/>
      <c r="L184" s="158" t="s">
        <v>25</v>
      </c>
      <c r="M184" s="2"/>
    </row>
    <row r="185" s="330" customFormat="true" ht="19.5" hidden="false" customHeight="true" outlineLevel="0" collapsed="false">
      <c r="A185" s="25"/>
      <c r="B185" s="376"/>
      <c r="C185" s="382" t="n">
        <v>10</v>
      </c>
      <c r="D185" s="378" t="s">
        <v>244</v>
      </c>
      <c r="E185" s="334" t="s">
        <v>245</v>
      </c>
      <c r="F185" s="119" t="s">
        <v>16</v>
      </c>
      <c r="G185" s="381" t="n">
        <f aca="false">11.252-3.337</f>
        <v>7.915</v>
      </c>
      <c r="H185" s="174" t="n">
        <v>110000</v>
      </c>
      <c r="I185" s="174"/>
      <c r="J185" s="174"/>
      <c r="K185" s="174"/>
      <c r="L185" s="158" t="s">
        <v>25</v>
      </c>
      <c r="M185" s="2"/>
    </row>
    <row r="186" s="330" customFormat="true" ht="21" hidden="false" customHeight="true" outlineLevel="0" collapsed="false">
      <c r="A186" s="25"/>
      <c r="B186" s="376"/>
      <c r="C186" s="382" t="n">
        <v>8</v>
      </c>
      <c r="D186" s="383" t="s">
        <v>246</v>
      </c>
      <c r="E186" s="334" t="s">
        <v>48</v>
      </c>
      <c r="F186" s="119" t="s">
        <v>16</v>
      </c>
      <c r="G186" s="379" t="n">
        <f aca="false">14.545+19.31-20.86-0.35+20.885+20.86-19.975-18.975-4.07-0.685-5.15+20.13-21.785+16.35+17.61-3.825+12.415+19.92-0.36+19.58+18.1+19.105</f>
        <v>122.775</v>
      </c>
      <c r="H186" s="174" t="n">
        <v>137000</v>
      </c>
      <c r="I186" s="174"/>
      <c r="J186" s="174"/>
      <c r="K186" s="174"/>
      <c r="L186" s="158" t="s">
        <v>25</v>
      </c>
      <c r="M186" s="2"/>
    </row>
    <row r="187" s="330" customFormat="true" ht="21" hidden="false" customHeight="true" outlineLevel="0" collapsed="false">
      <c r="A187" s="25"/>
      <c r="B187" s="376"/>
      <c r="C187" s="382" t="n">
        <v>8</v>
      </c>
      <c r="D187" s="378" t="s">
        <v>247</v>
      </c>
      <c r="E187" s="334" t="n">
        <v>20</v>
      </c>
      <c r="F187" s="119" t="s">
        <v>16</v>
      </c>
      <c r="G187" s="379" t="n">
        <v>1.4</v>
      </c>
      <c r="H187" s="174" t="n">
        <v>137000</v>
      </c>
      <c r="I187" s="174"/>
      <c r="J187" s="174"/>
      <c r="K187" s="174"/>
      <c r="L187" s="158" t="s">
        <v>25</v>
      </c>
      <c r="M187" s="2"/>
    </row>
    <row r="188" s="330" customFormat="true" ht="19.5" hidden="false" customHeight="true" outlineLevel="0" collapsed="false">
      <c r="A188" s="25"/>
      <c r="B188" s="376"/>
      <c r="C188" s="380" t="n">
        <v>8</v>
      </c>
      <c r="D188" s="384" t="s">
        <v>248</v>
      </c>
      <c r="E188" s="369" t="s">
        <v>249</v>
      </c>
      <c r="F188" s="119" t="s">
        <v>16</v>
      </c>
      <c r="G188" s="173" t="n">
        <f aca="false">0.456+0.174-0.174-0.187+0.271</f>
        <v>0.54</v>
      </c>
      <c r="H188" s="174" t="n">
        <v>50000</v>
      </c>
      <c r="I188" s="174"/>
      <c r="J188" s="174"/>
      <c r="K188" s="174"/>
      <c r="L188" s="158" t="s">
        <v>250</v>
      </c>
      <c r="M188" s="2"/>
    </row>
    <row r="189" s="330" customFormat="true" ht="19.5" hidden="false" customHeight="true" outlineLevel="0" collapsed="false">
      <c r="A189" s="25"/>
      <c r="B189" s="376"/>
      <c r="C189" s="380" t="n">
        <v>6</v>
      </c>
      <c r="D189" s="384" t="s">
        <v>251</v>
      </c>
      <c r="E189" s="369" t="s">
        <v>15</v>
      </c>
      <c r="F189" s="119" t="s">
        <v>16</v>
      </c>
      <c r="G189" s="381" t="n">
        <f aca="false">1.521-0.504</f>
        <v>1.017</v>
      </c>
      <c r="H189" s="174" t="n">
        <v>145000</v>
      </c>
      <c r="I189" s="174"/>
      <c r="J189" s="174"/>
      <c r="K189" s="174"/>
      <c r="L189" s="158" t="s">
        <v>25</v>
      </c>
      <c r="M189" s="2"/>
    </row>
    <row r="190" s="330" customFormat="true" ht="19.5" hidden="false" customHeight="true" outlineLevel="0" collapsed="false">
      <c r="A190" s="25"/>
      <c r="B190" s="376"/>
      <c r="C190" s="380" t="n">
        <v>6</v>
      </c>
      <c r="D190" s="384" t="s">
        <v>252</v>
      </c>
      <c r="E190" s="369" t="s">
        <v>48</v>
      </c>
      <c r="F190" s="119" t="s">
        <v>16</v>
      </c>
      <c r="G190" s="379" t="n">
        <f aca="false">3.87-1.06+3.765-0.26+4.79+2.265+1.86+10.65-0.26</f>
        <v>25.62</v>
      </c>
      <c r="H190" s="174" t="n">
        <v>145000</v>
      </c>
      <c r="I190" s="174"/>
      <c r="J190" s="174"/>
      <c r="K190" s="174"/>
      <c r="L190" s="158" t="s">
        <v>25</v>
      </c>
      <c r="M190" s="2"/>
    </row>
    <row r="191" s="330" customFormat="true" ht="19.5" hidden="false" customHeight="true" outlineLevel="0" collapsed="false">
      <c r="A191" s="25"/>
      <c r="B191" s="376"/>
      <c r="C191" s="380" t="n">
        <v>6</v>
      </c>
      <c r="D191" s="384" t="s">
        <v>253</v>
      </c>
      <c r="E191" s="369" t="n">
        <v>20</v>
      </c>
      <c r="F191" s="119" t="s">
        <v>16</v>
      </c>
      <c r="G191" s="173" t="n">
        <v>0.263</v>
      </c>
      <c r="H191" s="174" t="n">
        <v>70000</v>
      </c>
      <c r="I191" s="174"/>
      <c r="J191" s="174"/>
      <c r="K191" s="174"/>
      <c r="L191" s="158" t="s">
        <v>25</v>
      </c>
      <c r="M191" s="2"/>
    </row>
    <row r="192" s="330" customFormat="true" ht="19.5" hidden="false" customHeight="false" outlineLevel="0" collapsed="false">
      <c r="A192" s="25"/>
      <c r="B192" s="376"/>
      <c r="C192" s="385" t="n">
        <v>4</v>
      </c>
      <c r="D192" s="386" t="s">
        <v>254</v>
      </c>
      <c r="E192" s="387" t="s">
        <v>48</v>
      </c>
      <c r="F192" s="388" t="s">
        <v>16</v>
      </c>
      <c r="G192" s="389" t="n">
        <v>0.185</v>
      </c>
      <c r="H192" s="390" t="n">
        <v>115000</v>
      </c>
      <c r="I192" s="390"/>
      <c r="J192" s="390"/>
      <c r="K192" s="390"/>
      <c r="L192" s="231" t="s">
        <v>25</v>
      </c>
      <c r="M192" s="2"/>
    </row>
    <row r="193" s="330" customFormat="true" ht="19.5" hidden="false" customHeight="false" outlineLevel="0" collapsed="false">
      <c r="A193" s="25"/>
      <c r="B193" s="391" t="n">
        <v>146</v>
      </c>
      <c r="C193" s="392" t="n">
        <v>7</v>
      </c>
      <c r="D193" s="393" t="s">
        <v>255</v>
      </c>
      <c r="E193" s="394" t="s">
        <v>48</v>
      </c>
      <c r="F193" s="96" t="s">
        <v>16</v>
      </c>
      <c r="G193" s="191" t="n">
        <f aca="false">15.16-0.771-0.966-5-1.465+12.005</f>
        <v>18.963</v>
      </c>
      <c r="H193" s="192" t="n">
        <v>115000</v>
      </c>
      <c r="I193" s="192"/>
      <c r="J193" s="192"/>
      <c r="K193" s="192"/>
      <c r="L193" s="312" t="s">
        <v>25</v>
      </c>
      <c r="M193" s="2"/>
    </row>
    <row r="194" s="330" customFormat="true" ht="14.25" hidden="false" customHeight="true" outlineLevel="0" collapsed="false">
      <c r="A194" s="25"/>
      <c r="B194" s="241" t="n">
        <v>140</v>
      </c>
      <c r="C194" s="395" t="n">
        <v>9</v>
      </c>
      <c r="D194" s="396" t="s">
        <v>256</v>
      </c>
      <c r="E194" s="397" t="s">
        <v>257</v>
      </c>
      <c r="F194" s="398" t="s">
        <v>16</v>
      </c>
      <c r="G194" s="399" t="n">
        <f aca="false">19.36+18.5+19.55+19.32+20.02-13.88-3.67-0.727-0.73-0.73-0.36-1.095-0.355-0.367</f>
        <v>74.836</v>
      </c>
      <c r="H194" s="400" t="n">
        <v>95000</v>
      </c>
      <c r="I194" s="400"/>
      <c r="J194" s="400"/>
      <c r="K194" s="400"/>
      <c r="L194" s="251" t="s">
        <v>25</v>
      </c>
      <c r="M194" s="2"/>
    </row>
    <row r="195" s="330" customFormat="true" ht="16.5" hidden="false" customHeight="true" outlineLevel="0" collapsed="false">
      <c r="A195" s="25"/>
      <c r="B195" s="313" t="n">
        <v>133</v>
      </c>
      <c r="C195" s="392" t="n">
        <v>10</v>
      </c>
      <c r="D195" s="401" t="s">
        <v>258</v>
      </c>
      <c r="E195" s="189" t="n">
        <v>20</v>
      </c>
      <c r="F195" s="96" t="s">
        <v>16</v>
      </c>
      <c r="G195" s="402" t="n">
        <f aca="false">0.505-0.246</f>
        <v>0.259</v>
      </c>
      <c r="H195" s="192" t="n">
        <v>125000</v>
      </c>
      <c r="I195" s="192"/>
      <c r="J195" s="192"/>
      <c r="K195" s="192"/>
      <c r="L195" s="312" t="s">
        <v>259</v>
      </c>
      <c r="M195" s="2"/>
    </row>
    <row r="196" s="330" customFormat="true" ht="16.5" hidden="false" customHeight="true" outlineLevel="0" collapsed="false">
      <c r="A196" s="25"/>
      <c r="B196" s="131" t="n">
        <v>127</v>
      </c>
      <c r="C196" s="392" t="n">
        <v>5</v>
      </c>
      <c r="D196" s="401" t="s">
        <v>260</v>
      </c>
      <c r="E196" s="189" t="n">
        <v>20</v>
      </c>
      <c r="F196" s="96" t="s">
        <v>16</v>
      </c>
      <c r="G196" s="403" t="n">
        <f aca="false">1.05-0.133-0.265-0.265-0.13</f>
        <v>0.257</v>
      </c>
      <c r="H196" s="192" t="n">
        <v>85000</v>
      </c>
      <c r="I196" s="192"/>
      <c r="J196" s="192"/>
      <c r="K196" s="192"/>
      <c r="L196" s="312" t="s">
        <v>261</v>
      </c>
      <c r="M196" s="2"/>
    </row>
    <row r="197" s="330" customFormat="true" ht="16.5" hidden="false" customHeight="true" outlineLevel="0" collapsed="false">
      <c r="A197" s="25"/>
      <c r="B197" s="53" t="n">
        <v>122</v>
      </c>
      <c r="C197" s="404" t="n">
        <v>3</v>
      </c>
      <c r="D197" s="405" t="s">
        <v>247</v>
      </c>
      <c r="E197" s="371" t="s">
        <v>262</v>
      </c>
      <c r="F197" s="137" t="s">
        <v>16</v>
      </c>
      <c r="G197" s="406" t="n">
        <v>0.245</v>
      </c>
      <c r="H197" s="181" t="n">
        <v>85000</v>
      </c>
      <c r="I197" s="181"/>
      <c r="J197" s="181"/>
      <c r="K197" s="181"/>
      <c r="L197" s="185" t="s">
        <v>31</v>
      </c>
      <c r="M197" s="2"/>
    </row>
    <row r="198" s="330" customFormat="true" ht="23.45" hidden="false" customHeight="true" outlineLevel="0" collapsed="false">
      <c r="A198" s="25"/>
      <c r="B198" s="241" t="n">
        <v>114</v>
      </c>
      <c r="C198" s="380" t="n">
        <v>18</v>
      </c>
      <c r="D198" s="407" t="s">
        <v>263</v>
      </c>
      <c r="E198" s="369" t="s">
        <v>15</v>
      </c>
      <c r="F198" s="119" t="s">
        <v>16</v>
      </c>
      <c r="G198" s="379" t="n">
        <f aca="false">3.68-0.28-1.425</f>
        <v>1.975</v>
      </c>
      <c r="H198" s="174" t="n">
        <v>155000</v>
      </c>
      <c r="I198" s="174"/>
      <c r="J198" s="174"/>
      <c r="K198" s="174"/>
      <c r="L198" s="158" t="s">
        <v>25</v>
      </c>
      <c r="M198" s="2"/>
    </row>
    <row r="199" s="330" customFormat="true" ht="23.45" hidden="false" customHeight="true" outlineLevel="0" collapsed="false">
      <c r="A199" s="25"/>
      <c r="B199" s="241"/>
      <c r="C199" s="377" t="n">
        <v>12</v>
      </c>
      <c r="D199" s="408" t="s">
        <v>264</v>
      </c>
      <c r="E199" s="369" t="s">
        <v>15</v>
      </c>
      <c r="F199" s="119" t="s">
        <v>16</v>
      </c>
      <c r="G199" s="379" t="n">
        <f aca="false">15.435-4.475-8.91-0.695-1.04+3.4-0.35-0.34</f>
        <v>3.025</v>
      </c>
      <c r="H199" s="174" t="n">
        <v>150000</v>
      </c>
      <c r="I199" s="174"/>
      <c r="J199" s="174"/>
      <c r="K199" s="174"/>
      <c r="L199" s="158" t="s">
        <v>25</v>
      </c>
      <c r="M199" s="2"/>
    </row>
    <row r="200" s="330" customFormat="true" ht="25.5" hidden="false" customHeight="true" outlineLevel="0" collapsed="false">
      <c r="A200" s="25"/>
      <c r="B200" s="241"/>
      <c r="C200" s="409" t="n">
        <v>8</v>
      </c>
      <c r="D200" s="410" t="s">
        <v>265</v>
      </c>
      <c r="E200" s="125" t="s">
        <v>15</v>
      </c>
      <c r="F200" s="126" t="s">
        <v>16</v>
      </c>
      <c r="G200" s="411" t="n">
        <f aca="false">2.712-2.145</f>
        <v>0.567</v>
      </c>
      <c r="H200" s="412" t="n">
        <v>135000</v>
      </c>
      <c r="I200" s="413"/>
      <c r="J200" s="413"/>
      <c r="K200" s="413"/>
      <c r="L200" s="158" t="s">
        <v>29</v>
      </c>
      <c r="M200" s="2"/>
    </row>
    <row r="201" s="330" customFormat="true" ht="25.5" hidden="false" customHeight="true" outlineLevel="0" collapsed="false">
      <c r="A201" s="25"/>
      <c r="B201" s="241"/>
      <c r="C201" s="409" t="n">
        <v>6</v>
      </c>
      <c r="D201" s="410" t="s">
        <v>266</v>
      </c>
      <c r="E201" s="125" t="n">
        <v>20</v>
      </c>
      <c r="F201" s="126" t="s">
        <v>16</v>
      </c>
      <c r="G201" s="127" t="n">
        <f aca="false">1.449-0.363</f>
        <v>1.086</v>
      </c>
      <c r="H201" s="412" t="n">
        <v>130000</v>
      </c>
      <c r="I201" s="413"/>
      <c r="J201" s="413"/>
      <c r="K201" s="413"/>
      <c r="L201" s="158" t="s">
        <v>25</v>
      </c>
      <c r="M201" s="2"/>
    </row>
    <row r="202" s="330" customFormat="true" ht="25.5" hidden="false" customHeight="true" outlineLevel="0" collapsed="false">
      <c r="A202" s="25"/>
      <c r="B202" s="241"/>
      <c r="C202" s="409" t="n">
        <v>5</v>
      </c>
      <c r="D202" s="410" t="s">
        <v>267</v>
      </c>
      <c r="E202" s="125" t="s">
        <v>48</v>
      </c>
      <c r="F202" s="126" t="s">
        <v>16</v>
      </c>
      <c r="G202" s="345" t="n">
        <v>2.11</v>
      </c>
      <c r="H202" s="412" t="n">
        <v>135000</v>
      </c>
      <c r="I202" s="413"/>
      <c r="J202" s="413"/>
      <c r="K202" s="413"/>
      <c r="L202" s="158" t="s">
        <v>25</v>
      </c>
      <c r="M202" s="2"/>
    </row>
    <row r="203" s="330" customFormat="true" ht="15.75" hidden="false" customHeight="true" outlineLevel="0" collapsed="false">
      <c r="A203" s="25"/>
      <c r="B203" s="131" t="n">
        <v>108</v>
      </c>
      <c r="C203" s="414" t="n">
        <v>12</v>
      </c>
      <c r="D203" s="415" t="s">
        <v>268</v>
      </c>
      <c r="E203" s="103" t="n">
        <v>45</v>
      </c>
      <c r="F203" s="104" t="s">
        <v>16</v>
      </c>
      <c r="G203" s="416" t="n">
        <f aca="false">6.92-0.245-3.5</f>
        <v>3.175</v>
      </c>
      <c r="H203" s="255" t="n">
        <v>135000</v>
      </c>
      <c r="I203" s="417"/>
      <c r="J203" s="417"/>
      <c r="K203" s="417"/>
      <c r="L203" s="221" t="s">
        <v>269</v>
      </c>
      <c r="M203" s="2"/>
    </row>
    <row r="204" s="330" customFormat="true" ht="22.15" hidden="false" customHeight="true" outlineLevel="0" collapsed="false">
      <c r="A204" s="25"/>
      <c r="B204" s="131"/>
      <c r="C204" s="418" t="n">
        <v>6</v>
      </c>
      <c r="D204" s="410" t="s">
        <v>270</v>
      </c>
      <c r="E204" s="125" t="n">
        <v>20</v>
      </c>
      <c r="F204" s="126" t="s">
        <v>16</v>
      </c>
      <c r="G204" s="411" t="n">
        <f aca="false">0.535+10.39-4.605-4.45-1.29-0.35+0.932-0.18-0.124-0.345-0.147+0.144</f>
        <v>0.51</v>
      </c>
      <c r="H204" s="412" t="n">
        <v>130000</v>
      </c>
      <c r="I204" s="413"/>
      <c r="J204" s="413"/>
      <c r="K204" s="413"/>
      <c r="L204" s="338" t="s">
        <v>98</v>
      </c>
      <c r="M204" s="2"/>
    </row>
    <row r="205" s="330" customFormat="true" ht="27" hidden="false" customHeight="true" outlineLevel="0" collapsed="false">
      <c r="A205" s="25"/>
      <c r="B205" s="131"/>
      <c r="C205" s="419" t="n">
        <v>4</v>
      </c>
      <c r="D205" s="420" t="s">
        <v>271</v>
      </c>
      <c r="E205" s="421" t="s">
        <v>48</v>
      </c>
      <c r="F205" s="388" t="s">
        <v>16</v>
      </c>
      <c r="G205" s="422" t="n">
        <f aca="false">0.25-0.134-0.029-0.038-0.013</f>
        <v>0.036</v>
      </c>
      <c r="H205" s="423" t="n">
        <v>90000</v>
      </c>
      <c r="I205" s="390"/>
      <c r="J205" s="390"/>
      <c r="K205" s="390"/>
      <c r="L205" s="231" t="s">
        <v>98</v>
      </c>
      <c r="M205" s="2"/>
    </row>
    <row r="206" s="330" customFormat="true" ht="18.75" hidden="false" customHeight="true" outlineLevel="0" collapsed="false">
      <c r="A206" s="25"/>
      <c r="B206" s="424" t="s">
        <v>272</v>
      </c>
      <c r="C206" s="425" t="n">
        <v>8</v>
      </c>
      <c r="D206" s="55" t="s">
        <v>273</v>
      </c>
      <c r="E206" s="74" t="s">
        <v>274</v>
      </c>
      <c r="F206" s="111" t="s">
        <v>16</v>
      </c>
      <c r="G206" s="268" t="n">
        <f aca="false">10.125-6.32</f>
        <v>3.805</v>
      </c>
      <c r="H206" s="269" t="n">
        <v>135000</v>
      </c>
      <c r="I206" s="426"/>
      <c r="J206" s="426"/>
      <c r="K206" s="426"/>
      <c r="L206" s="156" t="s">
        <v>275</v>
      </c>
      <c r="M206" s="2"/>
    </row>
    <row r="207" s="330" customFormat="true" ht="18.75" hidden="false" customHeight="true" outlineLevel="0" collapsed="false">
      <c r="A207" s="25"/>
      <c r="B207" s="424"/>
      <c r="C207" s="425" t="n">
        <v>8</v>
      </c>
      <c r="D207" s="55" t="s">
        <v>276</v>
      </c>
      <c r="E207" s="74" t="n">
        <v>20</v>
      </c>
      <c r="F207" s="111" t="s">
        <v>16</v>
      </c>
      <c r="G207" s="273" t="n">
        <v>0.985</v>
      </c>
      <c r="H207" s="269" t="n">
        <v>130000</v>
      </c>
      <c r="I207" s="426"/>
      <c r="J207" s="426"/>
      <c r="K207" s="426"/>
      <c r="L207" s="158" t="s">
        <v>25</v>
      </c>
      <c r="M207" s="2"/>
    </row>
    <row r="208" s="330" customFormat="true" ht="18.75" hidden="false" customHeight="true" outlineLevel="0" collapsed="false">
      <c r="A208" s="25"/>
      <c r="B208" s="424"/>
      <c r="C208" s="425" t="n">
        <v>7</v>
      </c>
      <c r="D208" s="55" t="s">
        <v>277</v>
      </c>
      <c r="E208" s="74" t="s">
        <v>48</v>
      </c>
      <c r="F208" s="111" t="s">
        <v>16</v>
      </c>
      <c r="G208" s="273" t="n">
        <f aca="false">1.08-0.435</f>
        <v>0.645</v>
      </c>
      <c r="H208" s="269" t="n">
        <v>100000</v>
      </c>
      <c r="I208" s="426"/>
      <c r="J208" s="426"/>
      <c r="K208" s="426"/>
      <c r="L208" s="158" t="s">
        <v>25</v>
      </c>
      <c r="M208" s="2"/>
    </row>
    <row r="209" s="330" customFormat="true" ht="18.75" hidden="false" customHeight="true" outlineLevel="0" collapsed="false">
      <c r="A209" s="25"/>
      <c r="B209" s="424"/>
      <c r="C209" s="427" t="n">
        <v>5</v>
      </c>
      <c r="D209" s="428" t="s">
        <v>278</v>
      </c>
      <c r="E209" s="76" t="n">
        <v>20</v>
      </c>
      <c r="F209" s="119" t="s">
        <v>16</v>
      </c>
      <c r="G209" s="381" t="n">
        <v>0.887</v>
      </c>
      <c r="H209" s="161" t="n">
        <v>135000</v>
      </c>
      <c r="I209" s="174"/>
      <c r="J209" s="174"/>
      <c r="K209" s="174"/>
      <c r="L209" s="158" t="s">
        <v>25</v>
      </c>
      <c r="M209" s="2"/>
    </row>
    <row r="210" s="330" customFormat="true" ht="18.75" hidden="false" customHeight="true" outlineLevel="0" collapsed="false">
      <c r="A210" s="25"/>
      <c r="B210" s="424"/>
      <c r="C210" s="429" t="n">
        <v>4</v>
      </c>
      <c r="D210" s="430" t="s">
        <v>279</v>
      </c>
      <c r="E210" s="65" t="s">
        <v>280</v>
      </c>
      <c r="F210" s="137" t="s">
        <v>16</v>
      </c>
      <c r="G210" s="261" t="n">
        <v>0.135</v>
      </c>
      <c r="H210" s="178" t="n">
        <v>60000</v>
      </c>
      <c r="I210" s="181"/>
      <c r="J210" s="181"/>
      <c r="K210" s="181"/>
      <c r="L210" s="185" t="s">
        <v>281</v>
      </c>
      <c r="M210" s="2"/>
    </row>
    <row r="211" s="330" customFormat="true" ht="24" hidden="false" customHeight="true" outlineLevel="0" collapsed="false">
      <c r="A211" s="25"/>
      <c r="B211" s="424" t="s">
        <v>282</v>
      </c>
      <c r="C211" s="427" t="n">
        <v>6</v>
      </c>
      <c r="D211" s="428" t="s">
        <v>283</v>
      </c>
      <c r="E211" s="76" t="s">
        <v>48</v>
      </c>
      <c r="F211" s="119" t="s">
        <v>16</v>
      </c>
      <c r="G211" s="381" t="n">
        <v>60</v>
      </c>
      <c r="H211" s="161" t="n">
        <v>150000</v>
      </c>
      <c r="I211" s="174"/>
      <c r="J211" s="174"/>
      <c r="K211" s="174"/>
      <c r="L211" s="158" t="s">
        <v>284</v>
      </c>
      <c r="M211" s="2"/>
    </row>
    <row r="212" s="330" customFormat="true" ht="17.25" hidden="false" customHeight="true" outlineLevel="0" collapsed="false">
      <c r="A212" s="25"/>
      <c r="B212" s="424"/>
      <c r="C212" s="429" t="n">
        <v>4</v>
      </c>
      <c r="D212" s="430" t="s">
        <v>285</v>
      </c>
      <c r="E212" s="65" t="n">
        <v>20</v>
      </c>
      <c r="F212" s="137" t="s">
        <v>16</v>
      </c>
      <c r="G212" s="261" t="n">
        <f aca="false">6.224-0.262-0.42-0.052</f>
        <v>5.49</v>
      </c>
      <c r="H212" s="178" t="n">
        <v>50000</v>
      </c>
      <c r="I212" s="181"/>
      <c r="J212" s="181"/>
      <c r="K212" s="181"/>
      <c r="L212" s="185" t="s">
        <v>286</v>
      </c>
      <c r="M212" s="2"/>
    </row>
    <row r="213" s="330" customFormat="true" ht="17.25" hidden="false" customHeight="true" outlineLevel="0" collapsed="false">
      <c r="A213" s="25"/>
      <c r="B213" s="431" t="s">
        <v>287</v>
      </c>
      <c r="C213" s="432" t="n">
        <v>3.5</v>
      </c>
      <c r="D213" s="433" t="s">
        <v>288</v>
      </c>
      <c r="E213" s="276" t="n">
        <v>20</v>
      </c>
      <c r="F213" s="398" t="s">
        <v>16</v>
      </c>
      <c r="G213" s="399" t="n">
        <f aca="false">0.865-0.26-0.06-0.03-0.055-0.05-0.14+0.165-0.055</f>
        <v>0.38</v>
      </c>
      <c r="H213" s="247" t="n">
        <v>120000</v>
      </c>
      <c r="I213" s="400"/>
      <c r="J213" s="400"/>
      <c r="K213" s="400"/>
      <c r="L213" s="156" t="s">
        <v>25</v>
      </c>
      <c r="M213" s="2"/>
    </row>
    <row r="214" s="330" customFormat="true" ht="17.25" hidden="false" customHeight="true" outlineLevel="0" collapsed="false">
      <c r="A214" s="25"/>
      <c r="B214" s="434" t="s">
        <v>289</v>
      </c>
      <c r="C214" s="414" t="n">
        <v>4</v>
      </c>
      <c r="D214" s="415" t="s">
        <v>290</v>
      </c>
      <c r="E214" s="103" t="s">
        <v>15</v>
      </c>
      <c r="F214" s="104" t="s">
        <v>16</v>
      </c>
      <c r="G214" s="254" t="n">
        <f aca="false">2.46-0.022-1-0.113-0.073-0.022</f>
        <v>1.23</v>
      </c>
      <c r="H214" s="255" t="n">
        <v>165000</v>
      </c>
      <c r="I214" s="417"/>
      <c r="J214" s="417"/>
      <c r="K214" s="417"/>
      <c r="L214" s="221" t="s">
        <v>291</v>
      </c>
      <c r="M214" s="2"/>
    </row>
    <row r="215" s="330" customFormat="true" ht="17.25" hidden="false" customHeight="true" outlineLevel="0" collapsed="false">
      <c r="A215" s="25"/>
      <c r="B215" s="435" t="s">
        <v>292</v>
      </c>
      <c r="C215" s="414" t="n">
        <v>4</v>
      </c>
      <c r="D215" s="415" t="s">
        <v>293</v>
      </c>
      <c r="E215" s="103" t="s">
        <v>48</v>
      </c>
      <c r="F215" s="104" t="s">
        <v>16</v>
      </c>
      <c r="G215" s="416" t="n">
        <f aca="false">5.02-0.02-0.02-0.03</f>
        <v>4.95</v>
      </c>
      <c r="H215" s="255" t="n">
        <v>145000</v>
      </c>
      <c r="I215" s="417"/>
      <c r="J215" s="417"/>
      <c r="K215" s="417"/>
      <c r="L215" s="221" t="s">
        <v>25</v>
      </c>
      <c r="M215" s="2"/>
    </row>
    <row r="216" s="330" customFormat="true" ht="17.25" hidden="false" customHeight="true" outlineLevel="0" collapsed="false">
      <c r="A216" s="25"/>
      <c r="B216" s="435"/>
      <c r="C216" s="429" t="n">
        <v>3.5</v>
      </c>
      <c r="D216" s="430" t="s">
        <v>294</v>
      </c>
      <c r="E216" s="65" t="s">
        <v>48</v>
      </c>
      <c r="F216" s="111" t="s">
        <v>16</v>
      </c>
      <c r="G216" s="406" t="n">
        <f aca="false">0.265-0.02</f>
        <v>0.245</v>
      </c>
      <c r="H216" s="178" t="n">
        <v>130000</v>
      </c>
      <c r="I216" s="181"/>
      <c r="J216" s="181"/>
      <c r="K216" s="181"/>
      <c r="L216" s="185" t="s">
        <v>25</v>
      </c>
      <c r="M216" s="2"/>
    </row>
    <row r="217" s="330" customFormat="true" ht="17.25" hidden="false" customHeight="true" outlineLevel="0" collapsed="false">
      <c r="A217" s="25"/>
      <c r="B217" s="435" t="s">
        <v>295</v>
      </c>
      <c r="C217" s="425" t="n">
        <v>5</v>
      </c>
      <c r="D217" s="55" t="s">
        <v>296</v>
      </c>
      <c r="E217" s="74" t="s">
        <v>297</v>
      </c>
      <c r="F217" s="111" t="s">
        <v>16</v>
      </c>
      <c r="G217" s="273" t="n">
        <v>4.95</v>
      </c>
      <c r="H217" s="269" t="n">
        <v>115000</v>
      </c>
      <c r="I217" s="426"/>
      <c r="J217" s="426"/>
      <c r="K217" s="426"/>
      <c r="L217" s="156" t="s">
        <v>25</v>
      </c>
      <c r="M217" s="2"/>
    </row>
    <row r="218" s="330" customFormat="true" ht="17.25" hidden="false" customHeight="true" outlineLevel="0" collapsed="false">
      <c r="A218" s="25"/>
      <c r="B218" s="435"/>
      <c r="C218" s="436" t="n">
        <v>4</v>
      </c>
      <c r="D218" s="430" t="s">
        <v>298</v>
      </c>
      <c r="E218" s="437" t="n">
        <v>20</v>
      </c>
      <c r="F218" s="398" t="s">
        <v>16</v>
      </c>
      <c r="G218" s="261" t="n">
        <v>0.027</v>
      </c>
      <c r="H218" s="178" t="n">
        <v>100000</v>
      </c>
      <c r="I218" s="181"/>
      <c r="J218" s="181"/>
      <c r="K218" s="181"/>
      <c r="L218" s="185" t="s">
        <v>25</v>
      </c>
      <c r="M218" s="2"/>
    </row>
    <row r="219" s="330" customFormat="true" ht="17.25" hidden="false" customHeight="true" outlineLevel="0" collapsed="false">
      <c r="A219" s="25"/>
      <c r="B219" s="435" t="s">
        <v>299</v>
      </c>
      <c r="C219" s="438" t="n">
        <v>5.5</v>
      </c>
      <c r="D219" s="439" t="s">
        <v>300</v>
      </c>
      <c r="E219" s="315" t="s">
        <v>301</v>
      </c>
      <c r="F219" s="96" t="s">
        <v>16</v>
      </c>
      <c r="G219" s="402" t="n">
        <v>0.035</v>
      </c>
      <c r="H219" s="440" t="n">
        <v>65000</v>
      </c>
      <c r="I219" s="192"/>
      <c r="J219" s="192"/>
      <c r="K219" s="192"/>
      <c r="L219" s="312" t="s">
        <v>302</v>
      </c>
      <c r="M219" s="2"/>
    </row>
    <row r="220" s="330" customFormat="true" ht="17.25" hidden="false" customHeight="true" outlineLevel="0" collapsed="false">
      <c r="A220" s="25"/>
      <c r="B220" s="435" t="s">
        <v>303</v>
      </c>
      <c r="C220" s="438" t="n">
        <v>3.5</v>
      </c>
      <c r="D220" s="439" t="s">
        <v>296</v>
      </c>
      <c r="E220" s="315" t="n">
        <v>20</v>
      </c>
      <c r="F220" s="96" t="s">
        <v>16</v>
      </c>
      <c r="G220" s="402" t="n">
        <f aca="false">1.005-0.255-0.095-0.2-0.04-0.023-0.011</f>
        <v>0.381</v>
      </c>
      <c r="H220" s="440" t="n">
        <v>130000</v>
      </c>
      <c r="I220" s="192"/>
      <c r="J220" s="192"/>
      <c r="K220" s="192"/>
      <c r="L220" s="185" t="s">
        <v>25</v>
      </c>
      <c r="M220" s="2"/>
    </row>
    <row r="221" s="330" customFormat="true" ht="17.25" hidden="false" customHeight="true" outlineLevel="0" collapsed="false">
      <c r="A221" s="25"/>
      <c r="B221" s="435" t="s">
        <v>304</v>
      </c>
      <c r="C221" s="438" t="n">
        <v>2</v>
      </c>
      <c r="D221" s="439" t="s">
        <v>305</v>
      </c>
      <c r="E221" s="315" t="n">
        <v>20</v>
      </c>
      <c r="F221" s="96" t="s">
        <v>16</v>
      </c>
      <c r="G221" s="403" t="n">
        <v>0.024</v>
      </c>
      <c r="H221" s="440" t="n">
        <v>50000</v>
      </c>
      <c r="I221" s="192"/>
      <c r="J221" s="192"/>
      <c r="K221" s="192"/>
      <c r="L221" s="312" t="s">
        <v>306</v>
      </c>
      <c r="M221" s="2"/>
    </row>
    <row r="222" s="330" customFormat="true" ht="17.25" hidden="false" customHeight="true" outlineLevel="0" collapsed="false">
      <c r="A222" s="25"/>
      <c r="B222" s="435" t="s">
        <v>307</v>
      </c>
      <c r="C222" s="441" t="n">
        <v>2</v>
      </c>
      <c r="D222" s="309" t="s">
        <v>308</v>
      </c>
      <c r="E222" s="315" t="n">
        <v>20</v>
      </c>
      <c r="F222" s="96" t="s">
        <v>16</v>
      </c>
      <c r="G222" s="403" t="n">
        <f aca="false">0.122-0.005-0.018</f>
        <v>0.099</v>
      </c>
      <c r="H222" s="189" t="n">
        <v>92000</v>
      </c>
      <c r="I222" s="192"/>
      <c r="J222" s="192"/>
      <c r="K222" s="192"/>
      <c r="L222" s="312" t="s">
        <v>306</v>
      </c>
      <c r="M222" s="2"/>
    </row>
    <row r="223" s="330" customFormat="true" ht="17.25" hidden="false" customHeight="true" outlineLevel="0" collapsed="false">
      <c r="A223" s="25"/>
      <c r="B223" s="442" t="s">
        <v>309</v>
      </c>
      <c r="C223" s="189" t="n">
        <v>11</v>
      </c>
      <c r="D223" s="309" t="s">
        <v>310</v>
      </c>
      <c r="E223" s="315"/>
      <c r="F223" s="96" t="s">
        <v>16</v>
      </c>
      <c r="G223" s="403" t="n">
        <f aca="false">7.075-4.22</f>
        <v>2.855</v>
      </c>
      <c r="H223" s="189" t="n">
        <v>105000</v>
      </c>
      <c r="I223" s="443" t="n">
        <v>84000</v>
      </c>
      <c r="J223" s="443"/>
      <c r="K223" s="444"/>
      <c r="L223" s="445" t="s">
        <v>25</v>
      </c>
      <c r="M223" s="2"/>
    </row>
    <row r="224" s="330" customFormat="true" ht="17.25" hidden="false" customHeight="true" outlineLevel="0" collapsed="false">
      <c r="A224" s="25"/>
      <c r="B224" s="442" t="s">
        <v>309</v>
      </c>
      <c r="C224" s="189" t="n">
        <v>11</v>
      </c>
      <c r="D224" s="309" t="s">
        <v>311</v>
      </c>
      <c r="E224" s="315"/>
      <c r="F224" s="96" t="s">
        <v>16</v>
      </c>
      <c r="G224" s="403" t="n">
        <v>1.41</v>
      </c>
      <c r="H224" s="189" t="n">
        <v>60000</v>
      </c>
      <c r="I224" s="192"/>
      <c r="J224" s="443"/>
      <c r="K224" s="444"/>
      <c r="L224" s="445" t="s">
        <v>25</v>
      </c>
      <c r="M224" s="2"/>
    </row>
    <row r="225" s="330" customFormat="true" ht="17.25" hidden="false" customHeight="true" outlineLevel="0" collapsed="false">
      <c r="A225" s="25"/>
      <c r="B225" s="442" t="s">
        <v>312</v>
      </c>
      <c r="C225" s="189" t="n">
        <v>8.9</v>
      </c>
      <c r="D225" s="309" t="s">
        <v>313</v>
      </c>
      <c r="E225" s="315"/>
      <c r="F225" s="96" t="s">
        <v>16</v>
      </c>
      <c r="G225" s="403" t="n">
        <f aca="false">7.74-5.25+9.08-9.02-0.67+6.38-3.945</f>
        <v>4.315</v>
      </c>
      <c r="H225" s="189" t="n">
        <v>90000</v>
      </c>
      <c r="I225" s="443" t="n">
        <v>72000</v>
      </c>
      <c r="J225" s="443"/>
      <c r="K225" s="444"/>
      <c r="L225" s="445" t="s">
        <v>25</v>
      </c>
      <c r="M225" s="2"/>
    </row>
    <row r="226" s="330" customFormat="true" ht="17.25" hidden="false" customHeight="true" outlineLevel="0" collapsed="false">
      <c r="A226" s="25"/>
      <c r="B226" s="442" t="s">
        <v>314</v>
      </c>
      <c r="C226" s="189" t="n">
        <v>9.19</v>
      </c>
      <c r="D226" s="309" t="s">
        <v>315</v>
      </c>
      <c r="E226" s="315"/>
      <c r="F226" s="96" t="s">
        <v>16</v>
      </c>
      <c r="G226" s="403" t="n">
        <v>0.95</v>
      </c>
      <c r="H226" s="189" t="n">
        <v>60000</v>
      </c>
      <c r="I226" s="443" t="n">
        <v>60000</v>
      </c>
      <c r="J226" s="443"/>
      <c r="K226" s="444"/>
      <c r="L226" s="445" t="s">
        <v>25</v>
      </c>
      <c r="M226" s="2"/>
    </row>
    <row r="227" s="330" customFormat="true" ht="17.25" hidden="false" customHeight="true" outlineLevel="0" collapsed="false">
      <c r="A227" s="25"/>
      <c r="B227" s="442" t="s">
        <v>316</v>
      </c>
      <c r="C227" s="189" t="n">
        <v>10.6</v>
      </c>
      <c r="D227" s="366" t="s">
        <v>234</v>
      </c>
      <c r="E227" s="367" t="s">
        <v>235</v>
      </c>
      <c r="F227" s="156" t="s">
        <v>16</v>
      </c>
      <c r="G227" s="285" t="n">
        <v>16.147</v>
      </c>
      <c r="H227" s="233" t="n">
        <v>70000</v>
      </c>
      <c r="I227" s="282"/>
      <c r="J227" s="283"/>
      <c r="K227" s="284"/>
      <c r="L227" s="156" t="s">
        <v>236</v>
      </c>
      <c r="M227" s="2"/>
    </row>
    <row r="228" s="330" customFormat="true" ht="17.25" hidden="false" customHeight="true" outlineLevel="0" collapsed="false">
      <c r="A228" s="25"/>
      <c r="B228" s="442" t="s">
        <v>317</v>
      </c>
      <c r="C228" s="189" t="n">
        <v>8.9</v>
      </c>
      <c r="D228" s="309" t="s">
        <v>318</v>
      </c>
      <c r="E228" s="315"/>
      <c r="F228" s="96" t="s">
        <v>16</v>
      </c>
      <c r="G228" s="403" t="n">
        <v>0.295</v>
      </c>
      <c r="H228" s="189" t="n">
        <v>50000</v>
      </c>
      <c r="I228" s="192"/>
      <c r="J228" s="443"/>
      <c r="K228" s="444"/>
      <c r="L228" s="445" t="s">
        <v>25</v>
      </c>
      <c r="M228" s="2"/>
    </row>
    <row r="229" s="330" customFormat="true" ht="17.25" hidden="false" customHeight="true" outlineLevel="0" collapsed="false">
      <c r="A229" s="25"/>
      <c r="B229" s="442" t="s">
        <v>319</v>
      </c>
      <c r="C229" s="189" t="n">
        <v>9.5</v>
      </c>
      <c r="D229" s="309" t="s">
        <v>320</v>
      </c>
      <c r="E229" s="315"/>
      <c r="F229" s="96" t="s">
        <v>16</v>
      </c>
      <c r="G229" s="403" t="n">
        <f aca="false">4.755-1.189</f>
        <v>3.566</v>
      </c>
      <c r="H229" s="189" t="n">
        <v>95000</v>
      </c>
      <c r="I229" s="443" t="n">
        <v>72000</v>
      </c>
      <c r="J229" s="443"/>
      <c r="K229" s="444"/>
      <c r="L229" s="445" t="s">
        <v>25</v>
      </c>
      <c r="M229" s="2"/>
    </row>
    <row r="230" s="330" customFormat="true" ht="17.25" hidden="false" customHeight="true" outlineLevel="0" collapsed="false">
      <c r="A230" s="25"/>
      <c r="B230" s="446" t="s">
        <v>321</v>
      </c>
      <c r="C230" s="441" t="n">
        <v>9.17</v>
      </c>
      <c r="D230" s="447" t="s">
        <v>256</v>
      </c>
      <c r="E230" s="371" t="s">
        <v>257</v>
      </c>
      <c r="F230" s="137" t="s">
        <v>16</v>
      </c>
      <c r="G230" s="406" t="n">
        <f aca="false">19.36+18.5+19.55+19.32+20.02-13.88-3.67-0.727-0.73-0.73-0.36-1.095-0.355-0.367</f>
        <v>74.836</v>
      </c>
      <c r="H230" s="371" t="n">
        <v>95000</v>
      </c>
      <c r="I230" s="181"/>
      <c r="J230" s="181"/>
      <c r="K230" s="181"/>
      <c r="L230" s="312" t="s">
        <v>25</v>
      </c>
      <c r="M230" s="2"/>
    </row>
    <row r="231" s="330" customFormat="true" ht="17.25" hidden="false" customHeight="true" outlineLevel="0" collapsed="false">
      <c r="A231" s="25"/>
      <c r="B231" s="446" t="s">
        <v>322</v>
      </c>
      <c r="C231" s="441" t="n">
        <v>6.9</v>
      </c>
      <c r="D231" s="447" t="s">
        <v>323</v>
      </c>
      <c r="E231" s="371"/>
      <c r="F231" s="137" t="s">
        <v>16</v>
      </c>
      <c r="G231" s="406" t="n">
        <v>2.4</v>
      </c>
      <c r="H231" s="371" t="n">
        <v>65000</v>
      </c>
      <c r="I231" s="181"/>
      <c r="J231" s="181"/>
      <c r="K231" s="181"/>
      <c r="L231" s="312" t="s">
        <v>25</v>
      </c>
      <c r="M231" s="2"/>
    </row>
    <row r="232" s="330" customFormat="true" ht="17.25" hidden="false" customHeight="true" outlineLevel="0" collapsed="false">
      <c r="A232" s="25"/>
      <c r="B232" s="446" t="s">
        <v>324</v>
      </c>
      <c r="C232" s="441" t="n">
        <v>8.5</v>
      </c>
      <c r="D232" s="447" t="s">
        <v>325</v>
      </c>
      <c r="E232" s="371"/>
      <c r="F232" s="137" t="s">
        <v>16</v>
      </c>
      <c r="G232" s="406" t="n">
        <v>0.47</v>
      </c>
      <c r="H232" s="371" t="n">
        <v>50000</v>
      </c>
      <c r="I232" s="181"/>
      <c r="J232" s="181"/>
      <c r="K232" s="181"/>
      <c r="L232" s="312" t="s">
        <v>25</v>
      </c>
      <c r="M232" s="2"/>
    </row>
    <row r="233" s="330" customFormat="true" ht="17.25" hidden="false" customHeight="true" outlineLevel="0" collapsed="false">
      <c r="A233" s="25"/>
      <c r="B233" s="446" t="s">
        <v>326</v>
      </c>
      <c r="C233" s="441" t="n">
        <v>6.5</v>
      </c>
      <c r="D233" s="447" t="s">
        <v>327</v>
      </c>
      <c r="E233" s="371"/>
      <c r="F233" s="137" t="s">
        <v>16</v>
      </c>
      <c r="G233" s="406" t="n">
        <f aca="false">5.34-0.365</f>
        <v>4.975</v>
      </c>
      <c r="H233" s="371" t="n">
        <v>95000</v>
      </c>
      <c r="I233" s="181"/>
      <c r="J233" s="181"/>
      <c r="K233" s="181"/>
      <c r="L233" s="312" t="s">
        <v>25</v>
      </c>
      <c r="M233" s="2"/>
    </row>
    <row r="234" s="330" customFormat="true" ht="20.25" hidden="false" customHeight="true" outlineLevel="0" collapsed="false">
      <c r="A234" s="25"/>
      <c r="B234" s="448" t="s">
        <v>328</v>
      </c>
      <c r="C234" s="448"/>
      <c r="D234" s="448"/>
      <c r="E234" s="448"/>
      <c r="F234" s="448"/>
      <c r="G234" s="448"/>
      <c r="H234" s="448"/>
      <c r="I234" s="448"/>
      <c r="J234" s="448"/>
      <c r="K234" s="448"/>
      <c r="L234" s="448"/>
      <c r="M234" s="2"/>
    </row>
    <row r="235" s="330" customFormat="true" ht="20.25" hidden="false" customHeight="true" outlineLevel="0" collapsed="false">
      <c r="A235" s="25"/>
      <c r="B235" s="449" t="n">
        <v>426</v>
      </c>
      <c r="C235" s="380" t="n">
        <v>9</v>
      </c>
      <c r="D235" s="428" t="s">
        <v>329</v>
      </c>
      <c r="E235" s="76" t="s">
        <v>330</v>
      </c>
      <c r="F235" s="158" t="s">
        <v>16</v>
      </c>
      <c r="G235" s="381" t="n">
        <v>0.375</v>
      </c>
      <c r="H235" s="334" t="n">
        <v>380000</v>
      </c>
      <c r="I235" s="450"/>
      <c r="J235" s="451"/>
      <c r="K235" s="451"/>
      <c r="L235" s="156" t="s">
        <v>25</v>
      </c>
      <c r="M235" s="2"/>
    </row>
    <row r="236" s="330" customFormat="true" ht="20.25" hidden="false" customHeight="true" outlineLevel="0" collapsed="false">
      <c r="A236" s="25"/>
      <c r="B236" s="452" t="n">
        <v>426</v>
      </c>
      <c r="C236" s="453" t="n">
        <v>5</v>
      </c>
      <c r="D236" s="410" t="s">
        <v>331</v>
      </c>
      <c r="E236" s="125" t="s">
        <v>330</v>
      </c>
      <c r="F236" s="338" t="s">
        <v>16</v>
      </c>
      <c r="G236" s="411" t="n">
        <f aca="false">0.617-0.309-0.055</f>
        <v>0.253</v>
      </c>
      <c r="H236" s="344" t="n">
        <v>330000</v>
      </c>
      <c r="I236" s="454"/>
      <c r="J236" s="455"/>
      <c r="K236" s="455"/>
      <c r="L236" s="158" t="s">
        <v>25</v>
      </c>
      <c r="M236" s="2"/>
    </row>
    <row r="237" s="330" customFormat="true" ht="36.75" hidden="false" customHeight="true" outlineLevel="0" collapsed="false">
      <c r="A237" s="25"/>
      <c r="B237" s="456" t="s">
        <v>332</v>
      </c>
      <c r="C237" s="456"/>
      <c r="D237" s="456"/>
      <c r="E237" s="456"/>
      <c r="F237" s="456"/>
      <c r="G237" s="456"/>
      <c r="H237" s="456"/>
      <c r="I237" s="456"/>
      <c r="J237" s="456"/>
      <c r="K237" s="456"/>
      <c r="L237" s="456"/>
    </row>
    <row r="238" s="330" customFormat="true" ht="18" hidden="false" customHeight="true" outlineLevel="0" collapsed="false">
      <c r="A238" s="25"/>
      <c r="B238" s="457" t="s">
        <v>333</v>
      </c>
      <c r="C238" s="458"/>
      <c r="D238" s="459"/>
      <c r="E238" s="460"/>
      <c r="F238" s="461" t="s">
        <v>334</v>
      </c>
      <c r="G238" s="462" t="n">
        <v>11.1</v>
      </c>
      <c r="H238" s="463" t="n">
        <v>90</v>
      </c>
      <c r="I238" s="464"/>
      <c r="J238" s="464"/>
      <c r="K238" s="464"/>
      <c r="L238" s="185" t="s">
        <v>25</v>
      </c>
    </row>
    <row r="239" s="330" customFormat="true" ht="18" hidden="false" customHeight="true" outlineLevel="0" collapsed="false">
      <c r="A239" s="25"/>
      <c r="B239" s="465" t="s">
        <v>335</v>
      </c>
      <c r="C239" s="465"/>
      <c r="D239" s="465"/>
      <c r="E239" s="460" t="s">
        <v>336</v>
      </c>
      <c r="F239" s="461" t="s">
        <v>16</v>
      </c>
      <c r="G239" s="462" t="n">
        <v>0.05</v>
      </c>
      <c r="H239" s="463" t="n">
        <v>40000</v>
      </c>
      <c r="I239" s="464"/>
      <c r="J239" s="464"/>
      <c r="K239" s="464"/>
      <c r="L239" s="185" t="s">
        <v>25</v>
      </c>
    </row>
    <row r="240" s="330" customFormat="true" ht="17.25" hidden="false" customHeight="true" outlineLevel="0" collapsed="false">
      <c r="A240" s="25"/>
      <c r="B240" s="466" t="s">
        <v>337</v>
      </c>
      <c r="C240" s="467"/>
      <c r="D240" s="468"/>
      <c r="E240" s="460"/>
      <c r="F240" s="461" t="s">
        <v>16</v>
      </c>
      <c r="G240" s="462" t="n">
        <v>0.72</v>
      </c>
      <c r="H240" s="463" t="n">
        <v>75000</v>
      </c>
      <c r="I240" s="464"/>
      <c r="J240" s="464"/>
      <c r="K240" s="464"/>
      <c r="L240" s="185" t="s">
        <v>25</v>
      </c>
    </row>
    <row r="241" s="330" customFormat="true" ht="17.25" hidden="false" customHeight="true" outlineLevel="0" collapsed="false">
      <c r="A241" s="25"/>
      <c r="B241" s="457" t="s">
        <v>338</v>
      </c>
      <c r="C241" s="458"/>
      <c r="D241" s="459"/>
      <c r="E241" s="460" t="s">
        <v>48</v>
      </c>
      <c r="F241" s="461" t="s">
        <v>16</v>
      </c>
      <c r="G241" s="462" t="n">
        <v>0.614</v>
      </c>
      <c r="H241" s="463" t="n">
        <v>65000</v>
      </c>
      <c r="I241" s="464"/>
      <c r="J241" s="464"/>
      <c r="K241" s="464"/>
      <c r="L241" s="185" t="s">
        <v>25</v>
      </c>
    </row>
    <row r="242" s="473" customFormat="true" ht="18" hidden="false" customHeight="true" outlineLevel="0" collapsed="false">
      <c r="A242" s="25"/>
      <c r="B242" s="175"/>
      <c r="C242" s="469"/>
      <c r="D242" s="175"/>
      <c r="E242" s="469"/>
      <c r="F242" s="470"/>
      <c r="G242" s="471"/>
      <c r="H242" s="175"/>
      <c r="I242" s="175"/>
      <c r="J242" s="175"/>
      <c r="K242" s="175"/>
      <c r="L242" s="472"/>
    </row>
    <row r="243" s="473" customFormat="true" ht="18.75" hidden="false" customHeight="true" outlineLevel="0" collapsed="false">
      <c r="A243" s="25"/>
      <c r="B243" s="175"/>
      <c r="C243" s="469"/>
      <c r="D243" s="175"/>
      <c r="E243" s="469"/>
      <c r="F243" s="470"/>
      <c r="G243" s="471"/>
      <c r="H243" s="175"/>
      <c r="I243" s="175"/>
      <c r="J243" s="175"/>
      <c r="K243" s="175"/>
      <c r="L243" s="472"/>
    </row>
    <row r="244" s="473" customFormat="true" ht="19.5" hidden="false" customHeight="true" outlineLevel="0" collapsed="false">
      <c r="A244" s="25"/>
      <c r="B244" s="175"/>
      <c r="C244" s="469"/>
      <c r="D244" s="175"/>
      <c r="E244" s="469"/>
      <c r="F244" s="470"/>
      <c r="G244" s="471"/>
      <c r="H244" s="175"/>
      <c r="I244" s="175"/>
      <c r="J244" s="175"/>
      <c r="K244" s="175"/>
      <c r="L244" s="472"/>
    </row>
    <row r="245" s="473" customFormat="true" ht="19.5" hidden="false" customHeight="true" outlineLevel="0" collapsed="false">
      <c r="A245" s="25"/>
      <c r="B245" s="175"/>
      <c r="C245" s="469"/>
      <c r="D245" s="175"/>
      <c r="E245" s="469"/>
      <c r="F245" s="470"/>
      <c r="G245" s="471"/>
      <c r="H245" s="175"/>
      <c r="I245" s="175"/>
      <c r="J245" s="175"/>
      <c r="K245" s="175"/>
      <c r="L245" s="472"/>
    </row>
    <row r="246" s="473" customFormat="true" ht="17.25" hidden="false" customHeight="true" outlineLevel="0" collapsed="false">
      <c r="A246" s="25"/>
      <c r="B246" s="175"/>
      <c r="C246" s="469"/>
      <c r="D246" s="175"/>
      <c r="E246" s="469"/>
      <c r="F246" s="470"/>
      <c r="G246" s="471"/>
      <c r="H246" s="175"/>
      <c r="I246" s="175"/>
      <c r="J246" s="175"/>
      <c r="K246" s="175"/>
      <c r="L246" s="472"/>
    </row>
    <row r="247" s="473" customFormat="true" ht="17.25" hidden="false" customHeight="true" outlineLevel="0" collapsed="false">
      <c r="A247" s="25"/>
      <c r="B247" s="175"/>
      <c r="C247" s="469"/>
      <c r="D247" s="175"/>
      <c r="E247" s="469"/>
      <c r="F247" s="470"/>
      <c r="G247" s="471"/>
      <c r="H247" s="175"/>
      <c r="I247" s="175"/>
      <c r="J247" s="175"/>
      <c r="K247" s="175"/>
      <c r="L247" s="472"/>
    </row>
    <row r="248" s="473" customFormat="true" ht="17.25" hidden="false" customHeight="true" outlineLevel="0" collapsed="false">
      <c r="A248" s="25"/>
      <c r="B248" s="175"/>
      <c r="C248" s="469"/>
      <c r="D248" s="175"/>
      <c r="E248" s="469"/>
      <c r="F248" s="470"/>
      <c r="G248" s="471"/>
      <c r="H248" s="175"/>
      <c r="I248" s="175"/>
      <c r="J248" s="175"/>
      <c r="K248" s="175"/>
      <c r="L248" s="472"/>
    </row>
    <row r="249" s="473" customFormat="true" ht="22.5" hidden="false" customHeight="true" outlineLevel="0" collapsed="false">
      <c r="A249" s="25"/>
      <c r="B249" s="175"/>
      <c r="C249" s="469"/>
      <c r="D249" s="2"/>
      <c r="E249" s="3"/>
      <c r="F249" s="4"/>
      <c r="G249" s="5"/>
      <c r="H249" s="2"/>
      <c r="I249" s="2"/>
      <c r="J249" s="2"/>
      <c r="K249" s="2"/>
      <c r="L249" s="6"/>
    </row>
    <row r="250" s="473" customFormat="true" ht="19.5" hidden="false" customHeight="true" outlineLevel="0" collapsed="false">
      <c r="A250" s="25"/>
      <c r="B250" s="2"/>
      <c r="C250" s="3"/>
      <c r="D250" s="2"/>
      <c r="E250" s="3"/>
      <c r="F250" s="4"/>
      <c r="G250" s="5"/>
      <c r="H250" s="2"/>
      <c r="I250" s="2"/>
      <c r="J250" s="2"/>
      <c r="K250" s="2"/>
      <c r="L250" s="6"/>
    </row>
    <row r="251" s="473" customFormat="true" ht="17.25" hidden="false" customHeight="true" outlineLevel="0" collapsed="false">
      <c r="A251" s="25"/>
      <c r="B251" s="2"/>
      <c r="C251" s="3"/>
      <c r="D251" s="2"/>
      <c r="E251" s="3"/>
      <c r="F251" s="4"/>
      <c r="G251" s="5"/>
      <c r="H251" s="2"/>
      <c r="I251" s="2"/>
      <c r="J251" s="2"/>
      <c r="K251" s="2"/>
      <c r="L251" s="6"/>
    </row>
    <row r="252" s="473" customFormat="true" ht="16.5" hidden="false" customHeight="true" outlineLevel="0" collapsed="false">
      <c r="A252" s="25"/>
      <c r="B252" s="2"/>
      <c r="C252" s="3"/>
      <c r="D252" s="2"/>
      <c r="E252" s="3"/>
      <c r="F252" s="4"/>
      <c r="G252" s="5"/>
      <c r="H252" s="2"/>
      <c r="I252" s="2"/>
      <c r="J252" s="2"/>
      <c r="K252" s="2"/>
      <c r="L252" s="6"/>
    </row>
    <row r="253" s="473" customFormat="true" ht="17.25" hidden="false" customHeight="true" outlineLevel="0" collapsed="false">
      <c r="A253" s="25"/>
      <c r="B253" s="2"/>
      <c r="C253" s="3"/>
      <c r="D253" s="2"/>
      <c r="E253" s="3"/>
      <c r="F253" s="4"/>
      <c r="G253" s="5"/>
      <c r="H253" s="2"/>
      <c r="I253" s="2"/>
      <c r="J253" s="2"/>
      <c r="K253" s="2"/>
      <c r="L253" s="6"/>
    </row>
    <row r="254" s="473" customFormat="true" ht="17.25" hidden="false" customHeight="true" outlineLevel="0" collapsed="false">
      <c r="A254" s="25"/>
      <c r="B254" s="2"/>
      <c r="C254" s="3"/>
      <c r="D254" s="2"/>
      <c r="E254" s="3"/>
      <c r="F254" s="4"/>
      <c r="G254" s="5"/>
      <c r="H254" s="2"/>
      <c r="I254" s="2"/>
      <c r="J254" s="2"/>
      <c r="K254" s="2"/>
      <c r="L254" s="6"/>
    </row>
    <row r="255" s="473" customFormat="true" ht="17.25" hidden="false" customHeight="true" outlineLevel="0" collapsed="false">
      <c r="A255" s="25"/>
      <c r="B255" s="2"/>
      <c r="C255" s="3"/>
      <c r="D255" s="2"/>
      <c r="E255" s="3"/>
      <c r="F255" s="4"/>
      <c r="G255" s="5"/>
      <c r="H255" s="2"/>
      <c r="I255" s="2"/>
      <c r="J255" s="2"/>
      <c r="K255" s="2"/>
      <c r="L255" s="6"/>
      <c r="M255" s="330"/>
    </row>
    <row r="256" s="473" customFormat="true" ht="16.5" hidden="false" customHeight="true" outlineLevel="0" collapsed="false">
      <c r="A256" s="25"/>
      <c r="B256" s="2"/>
      <c r="C256" s="3"/>
      <c r="D256" s="2"/>
      <c r="E256" s="3"/>
      <c r="F256" s="4"/>
      <c r="G256" s="5"/>
      <c r="H256" s="2"/>
      <c r="I256" s="2"/>
      <c r="J256" s="2"/>
      <c r="K256" s="2"/>
      <c r="L256" s="6"/>
      <c r="M256" s="330"/>
    </row>
    <row r="257" s="473" customFormat="true" ht="17.25" hidden="false" customHeight="true" outlineLevel="0" collapsed="false">
      <c r="A257" s="25"/>
      <c r="B257" s="2"/>
      <c r="C257" s="3"/>
      <c r="D257" s="2"/>
      <c r="E257" s="3"/>
      <c r="F257" s="4"/>
      <c r="G257" s="5"/>
      <c r="H257" s="2"/>
      <c r="I257" s="2"/>
      <c r="J257" s="2"/>
      <c r="K257" s="2"/>
      <c r="L257" s="6"/>
      <c r="M257" s="330"/>
    </row>
    <row r="258" s="473" customFormat="true" ht="18" hidden="false" customHeight="true" outlineLevel="0" collapsed="false">
      <c r="A258" s="25"/>
      <c r="B258" s="2"/>
      <c r="C258" s="3"/>
      <c r="D258" s="2"/>
      <c r="E258" s="3"/>
      <c r="F258" s="4"/>
      <c r="G258" s="5"/>
      <c r="H258" s="2"/>
      <c r="I258" s="2"/>
      <c r="J258" s="2"/>
      <c r="K258" s="2"/>
      <c r="L258" s="6"/>
      <c r="M258" s="330"/>
    </row>
    <row r="259" s="473" customFormat="true" ht="18" hidden="false" customHeight="true" outlineLevel="0" collapsed="false">
      <c r="A259" s="25"/>
      <c r="B259" s="2"/>
      <c r="C259" s="3"/>
      <c r="D259" s="2"/>
      <c r="E259" s="3"/>
      <c r="F259" s="4"/>
      <c r="G259" s="5"/>
      <c r="H259" s="2"/>
      <c r="I259" s="2"/>
      <c r="J259" s="2"/>
      <c r="K259" s="2"/>
      <c r="L259" s="6"/>
      <c r="M259" s="330"/>
    </row>
    <row r="260" s="473" customFormat="true" ht="18" hidden="false" customHeight="true" outlineLevel="0" collapsed="false">
      <c r="A260" s="25"/>
      <c r="B260" s="2"/>
      <c r="C260" s="3"/>
      <c r="D260" s="2"/>
      <c r="E260" s="3"/>
      <c r="F260" s="4"/>
      <c r="G260" s="5"/>
      <c r="H260" s="2"/>
      <c r="I260" s="2"/>
      <c r="J260" s="2"/>
      <c r="K260" s="2"/>
      <c r="L260" s="6"/>
      <c r="M260" s="330"/>
    </row>
    <row r="261" s="473" customFormat="true" ht="18" hidden="false" customHeight="true" outlineLevel="0" collapsed="false">
      <c r="A261" s="25"/>
      <c r="B261" s="2"/>
      <c r="C261" s="3"/>
      <c r="D261" s="2"/>
      <c r="E261" s="3"/>
      <c r="F261" s="4"/>
      <c r="G261" s="5"/>
      <c r="H261" s="2"/>
      <c r="I261" s="2"/>
      <c r="J261" s="2"/>
      <c r="K261" s="2"/>
      <c r="L261" s="6"/>
      <c r="M261" s="330"/>
    </row>
    <row r="262" s="473" customFormat="true" ht="17.25" hidden="false" customHeight="true" outlineLevel="0" collapsed="false">
      <c r="A262" s="25"/>
      <c r="B262" s="2"/>
      <c r="C262" s="3"/>
      <c r="D262" s="2"/>
      <c r="E262" s="3"/>
      <c r="F262" s="4"/>
      <c r="G262" s="5"/>
      <c r="H262" s="2"/>
      <c r="I262" s="2"/>
      <c r="J262" s="2"/>
      <c r="K262" s="2"/>
      <c r="L262" s="6"/>
      <c r="M262" s="330"/>
    </row>
    <row r="263" s="473" customFormat="true" ht="17.25" hidden="false" customHeight="true" outlineLevel="0" collapsed="false">
      <c r="A263" s="474"/>
      <c r="B263" s="2"/>
      <c r="C263" s="3"/>
      <c r="D263" s="2"/>
      <c r="E263" s="3"/>
      <c r="F263" s="4"/>
      <c r="G263" s="5"/>
      <c r="H263" s="2"/>
      <c r="I263" s="2"/>
      <c r="J263" s="2"/>
      <c r="K263" s="2"/>
      <c r="L263" s="6"/>
      <c r="M263" s="330"/>
    </row>
    <row r="264" s="330" customFormat="true" ht="16.5" hidden="false" customHeight="true" outlineLevel="0" collapsed="false">
      <c r="A264" s="474"/>
      <c r="B264" s="2"/>
      <c r="C264" s="3"/>
      <c r="D264" s="2"/>
      <c r="E264" s="3"/>
      <c r="F264" s="4"/>
      <c r="G264" s="5"/>
      <c r="H264" s="2"/>
      <c r="I264" s="2"/>
      <c r="J264" s="2"/>
      <c r="K264" s="2"/>
      <c r="L264" s="6"/>
    </row>
    <row r="265" s="330" customFormat="true" ht="18.75" hidden="false" customHeight="false" outlineLevel="0" collapsed="false">
      <c r="A265" s="474"/>
      <c r="B265" s="2"/>
      <c r="C265" s="3"/>
      <c r="D265" s="2"/>
      <c r="E265" s="3"/>
      <c r="F265" s="4"/>
      <c r="G265" s="5"/>
      <c r="H265" s="2"/>
      <c r="I265" s="2"/>
      <c r="J265" s="2"/>
      <c r="K265" s="2"/>
      <c r="L265" s="6"/>
    </row>
    <row r="266" s="330" customFormat="true" ht="17.25" hidden="false" customHeight="true" outlineLevel="0" collapsed="false">
      <c r="A266" s="474"/>
      <c r="B266" s="2"/>
      <c r="C266" s="3"/>
      <c r="D266" s="2"/>
      <c r="E266" s="3"/>
      <c r="F266" s="4"/>
      <c r="G266" s="5"/>
      <c r="H266" s="2"/>
      <c r="I266" s="2"/>
      <c r="J266" s="2"/>
      <c r="K266" s="2"/>
      <c r="L266" s="6"/>
    </row>
    <row r="267" s="330" customFormat="true" ht="15.75" hidden="false" customHeight="true" outlineLevel="0" collapsed="false">
      <c r="A267" s="474"/>
      <c r="B267" s="2"/>
      <c r="C267" s="3"/>
      <c r="D267" s="2"/>
      <c r="E267" s="3"/>
      <c r="F267" s="4"/>
      <c r="G267" s="5"/>
      <c r="H267" s="2"/>
      <c r="I267" s="2"/>
      <c r="J267" s="2"/>
      <c r="K267" s="2"/>
      <c r="L267" s="6"/>
    </row>
    <row r="268" s="330" customFormat="true" ht="18.75" hidden="false" customHeight="true" outlineLevel="0" collapsed="false">
      <c r="A268" s="474"/>
      <c r="B268" s="2"/>
      <c r="C268" s="3"/>
      <c r="D268" s="2"/>
      <c r="E268" s="3"/>
      <c r="F268" s="4"/>
      <c r="G268" s="5"/>
      <c r="H268" s="2"/>
      <c r="I268" s="2"/>
      <c r="J268" s="2"/>
      <c r="K268" s="2"/>
      <c r="L268" s="6"/>
    </row>
    <row r="269" s="330" customFormat="true" ht="18.75" hidden="false" customHeight="false" outlineLevel="0" collapsed="false">
      <c r="A269" s="474"/>
      <c r="B269" s="2"/>
      <c r="C269" s="3"/>
      <c r="D269" s="2"/>
      <c r="E269" s="3"/>
      <c r="F269" s="4"/>
      <c r="G269" s="5"/>
      <c r="H269" s="2"/>
      <c r="I269" s="2"/>
      <c r="J269" s="2"/>
      <c r="K269" s="2"/>
      <c r="L269" s="6"/>
    </row>
    <row r="270" s="330" customFormat="true" ht="17.25" hidden="false" customHeight="true" outlineLevel="0" collapsed="false">
      <c r="A270" s="474"/>
      <c r="B270" s="2"/>
      <c r="C270" s="3"/>
      <c r="D270" s="2"/>
      <c r="E270" s="3"/>
      <c r="F270" s="4"/>
      <c r="G270" s="5"/>
      <c r="H270" s="2"/>
      <c r="I270" s="2"/>
      <c r="J270" s="2"/>
      <c r="K270" s="2"/>
      <c r="L270" s="6"/>
    </row>
    <row r="271" s="330" customFormat="true" ht="15.75" hidden="false" customHeight="true" outlineLevel="0" collapsed="false">
      <c r="A271" s="475"/>
      <c r="B271" s="2"/>
      <c r="C271" s="3"/>
      <c r="D271" s="2"/>
      <c r="E271" s="3"/>
      <c r="F271" s="4"/>
      <c r="G271" s="5"/>
      <c r="H271" s="2"/>
      <c r="I271" s="2"/>
      <c r="J271" s="2"/>
      <c r="K271" s="2"/>
      <c r="L271" s="6"/>
    </row>
    <row r="272" s="330" customFormat="true" ht="18" hidden="false" customHeight="true" outlineLevel="0" collapsed="false">
      <c r="A272" s="475"/>
      <c r="B272" s="2"/>
      <c r="C272" s="3"/>
      <c r="D272" s="2"/>
      <c r="E272" s="3"/>
      <c r="F272" s="4"/>
      <c r="G272" s="5"/>
      <c r="H272" s="2"/>
      <c r="I272" s="2"/>
      <c r="J272" s="2"/>
      <c r="K272" s="2"/>
      <c r="L272" s="6"/>
    </row>
    <row r="273" s="330" customFormat="true" ht="15.75" hidden="false" customHeight="true" outlineLevel="0" collapsed="false">
      <c r="A273" s="475"/>
      <c r="B273" s="2"/>
      <c r="C273" s="3"/>
      <c r="D273" s="2"/>
      <c r="E273" s="3"/>
      <c r="F273" s="4"/>
      <c r="G273" s="5"/>
      <c r="H273" s="2"/>
      <c r="I273" s="2"/>
      <c r="J273" s="2"/>
      <c r="K273" s="2"/>
      <c r="L273" s="6"/>
    </row>
    <row r="274" s="330" customFormat="true" ht="16.5" hidden="false" customHeight="true" outlineLevel="0" collapsed="false">
      <c r="A274" s="475"/>
      <c r="B274" s="2"/>
      <c r="C274" s="3"/>
      <c r="D274" s="2"/>
      <c r="E274" s="3"/>
      <c r="F274" s="4"/>
      <c r="G274" s="5"/>
      <c r="H274" s="2"/>
      <c r="I274" s="2"/>
      <c r="J274" s="2"/>
      <c r="K274" s="2"/>
      <c r="L274" s="6"/>
    </row>
    <row r="275" s="330" customFormat="true" ht="15.75" hidden="false" customHeight="true" outlineLevel="0" collapsed="false">
      <c r="A275" s="476"/>
      <c r="B275" s="2"/>
      <c r="C275" s="3"/>
      <c r="D275" s="2"/>
      <c r="E275" s="3"/>
      <c r="F275" s="4"/>
      <c r="G275" s="5"/>
      <c r="H275" s="2"/>
      <c r="I275" s="2"/>
      <c r="J275" s="2"/>
      <c r="K275" s="2"/>
      <c r="L275" s="6"/>
    </row>
    <row r="276" s="473" customFormat="true" ht="18" hidden="false" customHeight="true" outlineLevel="0" collapsed="false">
      <c r="A276" s="477"/>
      <c r="B276" s="2"/>
      <c r="C276" s="3"/>
      <c r="D276" s="2"/>
      <c r="E276" s="3"/>
      <c r="F276" s="4"/>
      <c r="G276" s="5"/>
      <c r="H276" s="2"/>
      <c r="I276" s="2"/>
      <c r="J276" s="2"/>
      <c r="K276" s="2"/>
      <c r="L276" s="6"/>
    </row>
    <row r="277" s="473" customFormat="true" ht="20.25" hidden="false" customHeight="true" outlineLevel="0" collapsed="false">
      <c r="A277" s="477"/>
      <c r="B277" s="2"/>
      <c r="C277" s="3"/>
      <c r="D277" s="2"/>
      <c r="E277" s="3"/>
      <c r="F277" s="4"/>
      <c r="G277" s="5"/>
      <c r="H277" s="2"/>
      <c r="I277" s="2"/>
      <c r="J277" s="2"/>
      <c r="K277" s="2"/>
      <c r="L277" s="6"/>
      <c r="M277" s="330"/>
    </row>
    <row r="278" s="473" customFormat="true" ht="17.25" hidden="false" customHeight="true" outlineLevel="0" collapsed="false">
      <c r="A278" s="477"/>
      <c r="B278" s="2"/>
      <c r="C278" s="3"/>
      <c r="D278" s="2"/>
      <c r="E278" s="3"/>
      <c r="F278" s="4"/>
      <c r="G278" s="5"/>
      <c r="H278" s="2"/>
      <c r="I278" s="2"/>
      <c r="J278" s="2"/>
      <c r="K278" s="2"/>
      <c r="L278" s="6"/>
      <c r="M278" s="330"/>
    </row>
    <row r="279" s="473" customFormat="true" ht="15" hidden="false" customHeight="true" outlineLevel="0" collapsed="false">
      <c r="A279" s="477"/>
      <c r="B279" s="2"/>
      <c r="C279" s="3"/>
      <c r="D279" s="2"/>
      <c r="E279" s="3"/>
      <c r="F279" s="4"/>
      <c r="G279" s="5"/>
      <c r="H279" s="2"/>
      <c r="I279" s="2"/>
      <c r="J279" s="2"/>
      <c r="K279" s="2"/>
      <c r="L279" s="6"/>
      <c r="M279" s="330"/>
    </row>
    <row r="280" s="473" customFormat="true" ht="15" hidden="false" customHeight="true" outlineLevel="0" collapsed="false">
      <c r="A280" s="477"/>
      <c r="B280" s="2"/>
      <c r="C280" s="3"/>
      <c r="D280" s="2"/>
      <c r="E280" s="3"/>
      <c r="F280" s="4"/>
      <c r="G280" s="5"/>
      <c r="H280" s="2"/>
      <c r="I280" s="2"/>
      <c r="J280" s="2"/>
      <c r="K280" s="2"/>
      <c r="L280" s="6"/>
      <c r="M280" s="330"/>
    </row>
    <row r="281" s="473" customFormat="true" ht="18.75" hidden="false" customHeight="false" outlineLevel="0" collapsed="false">
      <c r="A281" s="477"/>
      <c r="B281" s="2"/>
      <c r="C281" s="3"/>
      <c r="D281" s="2"/>
      <c r="E281" s="3"/>
      <c r="F281" s="4"/>
      <c r="G281" s="5"/>
      <c r="H281" s="2"/>
      <c r="I281" s="2"/>
      <c r="J281" s="2"/>
      <c r="K281" s="2"/>
      <c r="L281" s="6"/>
      <c r="M281" s="330"/>
    </row>
    <row r="282" s="473" customFormat="true" ht="18.75" hidden="false" customHeight="false" outlineLevel="0" collapsed="false">
      <c r="A282" s="477"/>
      <c r="B282" s="2"/>
      <c r="C282" s="3"/>
      <c r="D282" s="2"/>
      <c r="E282" s="3"/>
      <c r="F282" s="4"/>
      <c r="G282" s="5"/>
      <c r="H282" s="2"/>
      <c r="I282" s="2"/>
      <c r="J282" s="2"/>
      <c r="K282" s="2"/>
      <c r="L282" s="6"/>
      <c r="M282" s="330"/>
    </row>
    <row r="283" s="473" customFormat="true" ht="18.75" hidden="false" customHeight="false" outlineLevel="0" collapsed="false">
      <c r="A283" s="477"/>
      <c r="B283" s="2"/>
      <c r="C283" s="3"/>
      <c r="D283" s="2"/>
      <c r="E283" s="3"/>
      <c r="F283" s="4"/>
      <c r="G283" s="5"/>
      <c r="H283" s="2"/>
      <c r="I283" s="2"/>
      <c r="J283" s="2"/>
      <c r="K283" s="2"/>
      <c r="L283" s="6"/>
      <c r="M283" s="330"/>
    </row>
    <row r="284" s="473" customFormat="true" ht="19.5" hidden="false" customHeight="false" outlineLevel="0" collapsed="false">
      <c r="A284" s="478"/>
      <c r="B284" s="2"/>
      <c r="C284" s="3"/>
      <c r="D284" s="2"/>
      <c r="E284" s="3"/>
      <c r="F284" s="4"/>
      <c r="G284" s="5"/>
      <c r="H284" s="2"/>
      <c r="I284" s="2"/>
      <c r="J284" s="2"/>
      <c r="K284" s="2"/>
      <c r="L284" s="6"/>
      <c r="M284" s="330"/>
    </row>
    <row r="285" s="473" customFormat="true" ht="18.75" hidden="false" customHeight="false" outlineLevel="0" collapsed="false">
      <c r="A285" s="479"/>
      <c r="B285" s="2"/>
      <c r="C285" s="3"/>
      <c r="D285" s="2"/>
      <c r="E285" s="3"/>
      <c r="F285" s="4"/>
      <c r="G285" s="5"/>
      <c r="H285" s="2"/>
      <c r="I285" s="2"/>
      <c r="J285" s="2"/>
      <c r="K285" s="2"/>
      <c r="L285" s="6"/>
    </row>
    <row r="286" s="330" customFormat="true" ht="18.75" hidden="false" customHeight="false" outlineLevel="0" collapsed="false">
      <c r="A286" s="480"/>
      <c r="B286" s="2"/>
      <c r="C286" s="3"/>
      <c r="D286" s="2"/>
      <c r="E286" s="3"/>
      <c r="F286" s="4"/>
      <c r="G286" s="5"/>
      <c r="H286" s="2"/>
      <c r="I286" s="2"/>
      <c r="J286" s="2"/>
      <c r="K286" s="2"/>
      <c r="L286" s="6"/>
      <c r="M286" s="473"/>
    </row>
    <row r="287" s="330" customFormat="true" ht="18.75" hidden="false" customHeight="false" outlineLevel="0" collapsed="false">
      <c r="A287" s="480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  <c r="M287" s="473"/>
    </row>
    <row r="288" s="330" customFormat="true" ht="18.75" hidden="false" customHeight="false" outlineLevel="0" collapsed="false">
      <c r="A288" s="480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  <c r="M288" s="473"/>
    </row>
    <row r="289" s="330" customFormat="true" ht="18.75" hidden="false" customHeight="false" outlineLevel="0" collapsed="false">
      <c r="A289" s="480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  <c r="M289" s="473"/>
    </row>
    <row r="290" s="330" customFormat="true" ht="18.75" hidden="false" customHeight="false" outlineLevel="0" collapsed="false">
      <c r="A290" s="480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  <c r="M290" s="473"/>
    </row>
    <row r="291" s="330" customFormat="true" ht="18.75" hidden="false" customHeight="false" outlineLevel="0" collapsed="false">
      <c r="A291" s="480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  <c r="M291" s="2"/>
    </row>
    <row r="292" s="330" customFormat="true" ht="18.75" hidden="false" customHeight="false" outlineLevel="0" collapsed="false">
      <c r="A292" s="480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2"/>
    </row>
    <row r="293" s="330" customFormat="true" ht="18.75" hidden="false" customHeight="false" outlineLevel="0" collapsed="false">
      <c r="A293" s="481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6"/>
    </row>
    <row r="294" s="330" customFormat="true" ht="18.75" hidden="false" customHeight="false" outlineLevel="0" collapsed="false"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6"/>
    </row>
    <row r="295" s="330" customFormat="true" ht="18.75" hidden="false" customHeight="false" outlineLevel="0" collapsed="false"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6"/>
    </row>
    <row r="296" s="330" customFormat="true" ht="18.75" hidden="false" customHeight="false" outlineLevel="0" collapsed="false"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6"/>
    </row>
    <row r="297" s="330" customFormat="true" ht="18.75" hidden="false" customHeight="false" outlineLevel="0" collapsed="false"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6"/>
    </row>
    <row r="298" s="330" customFormat="true" ht="18.75" hidden="false" customHeight="false" outlineLevel="0" collapsed="false"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6"/>
    </row>
    <row r="299" s="330" customFormat="true" ht="18.75" hidden="false" customHeight="false" outlineLevel="0" collapsed="false"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6"/>
    </row>
    <row r="300" s="330" customFormat="true" ht="17.25" hidden="false" customHeight="true" outlineLevel="0" collapsed="false">
      <c r="A300" s="482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6"/>
    </row>
    <row r="301" s="330" customFormat="true" ht="17.25" hidden="false" customHeight="true" outlineLevel="0" collapsed="false">
      <c r="A301" s="482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  <c r="M301" s="6"/>
    </row>
    <row r="302" s="330" customFormat="true" ht="17.25" hidden="false" customHeight="true" outlineLevel="0" collapsed="false">
      <c r="A302" s="482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  <c r="M302" s="6"/>
    </row>
    <row r="303" s="330" customFormat="true" ht="17.25" hidden="false" customHeight="true" outlineLevel="0" collapsed="false">
      <c r="A303" s="482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  <c r="M303" s="6"/>
    </row>
    <row r="304" s="330" customFormat="true" ht="17.25" hidden="false" customHeight="true" outlineLevel="0" collapsed="false">
      <c r="A304" s="482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  <c r="M304" s="6"/>
    </row>
    <row r="305" s="330" customFormat="true" ht="17.25" hidden="false" customHeight="true" outlineLevel="0" collapsed="false">
      <c r="A305" s="482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  <c r="M305" s="6"/>
    </row>
    <row r="306" s="330" customFormat="true" ht="17.25" hidden="false" customHeight="true" outlineLevel="0" collapsed="false">
      <c r="A306" s="482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  <c r="M306" s="6"/>
    </row>
    <row r="307" s="330" customFormat="true" ht="17.25" hidden="false" customHeight="true" outlineLevel="0" collapsed="false">
      <c r="A307" s="482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  <c r="M307" s="6"/>
    </row>
    <row r="308" s="330" customFormat="true" ht="18.75" hidden="false" customHeight="false" outlineLevel="0" collapsed="false"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  <c r="M308" s="6"/>
    </row>
    <row r="309" s="330" customFormat="true" ht="18" hidden="false" customHeight="true" outlineLevel="0" collapsed="false"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  <c r="M309" s="6"/>
    </row>
    <row r="310" s="330" customFormat="true" ht="18" hidden="false" customHeight="true" outlineLevel="0" collapsed="false"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  <c r="M310" s="6"/>
    </row>
    <row r="311" s="330" customFormat="true" ht="18" hidden="false" customHeight="true" outlineLevel="0" collapsed="false"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  <c r="M311" s="6"/>
    </row>
    <row r="312" s="330" customFormat="true" ht="19.5" hidden="false" customHeight="true" outlineLevel="0" collapsed="false"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  <c r="M312" s="6"/>
    </row>
    <row r="313" s="330" customFormat="true" ht="19.5" hidden="false" customHeight="true" outlineLevel="0" collapsed="false"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  <c r="M313" s="6"/>
    </row>
    <row r="314" s="330" customFormat="true" ht="18.75" hidden="false" customHeight="false" outlineLevel="0" collapsed="false"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6"/>
    </row>
    <row r="315" s="330" customFormat="true" ht="18.75" hidden="false" customHeight="false" outlineLevel="0" collapsed="false">
      <c r="A315" s="473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6"/>
    </row>
    <row r="316" s="473" customFormat="true" ht="18.75" hidden="false" customHeight="false" outlineLevel="0" collapsed="false">
      <c r="A316" s="330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6"/>
    </row>
    <row r="317" s="330" customFormat="true" ht="18.75" hidden="false" customHeight="false" outlineLevel="0" collapsed="false"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6"/>
    </row>
    <row r="318" s="330" customFormat="true" ht="18.75" hidden="false" customHeight="false" outlineLevel="0" collapsed="false"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6"/>
    </row>
    <row r="319" s="330" customFormat="true" ht="18.75" hidden="false" customHeight="false" outlineLevel="0" collapsed="false"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6"/>
    </row>
    <row r="320" s="330" customFormat="true" ht="18.75" hidden="false" customHeight="false" outlineLevel="0" collapsed="false"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6"/>
    </row>
    <row r="321" s="330" customFormat="true" ht="18.75" hidden="false" customHeight="false" outlineLevel="0" collapsed="false"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6"/>
    </row>
    <row r="322" s="330" customFormat="true" ht="18.75" hidden="false" customHeight="true" outlineLevel="0" collapsed="false"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  <c r="M322" s="6"/>
    </row>
    <row r="323" s="330" customFormat="true" ht="18.75" hidden="false" customHeight="true" outlineLevel="0" collapsed="false"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6"/>
    </row>
    <row r="324" s="330" customFormat="true" ht="18.75" hidden="false" customHeight="true" outlineLevel="0" collapsed="false">
      <c r="A324" s="473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6"/>
    </row>
    <row r="325" s="473" customFormat="true" ht="18.75" hidden="false" customHeight="false" outlineLevel="0" collapsed="false"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6"/>
    </row>
    <row r="326" s="473" customFormat="true" ht="18.75" hidden="false" customHeight="false" outlineLevel="0" collapsed="false"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6"/>
    </row>
    <row r="327" s="473" customFormat="true" ht="18.75" hidden="false" customHeight="false" outlineLevel="0" collapsed="false"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6"/>
    </row>
    <row r="328" s="473" customFormat="true" ht="18.75" hidden="false" customHeight="false" outlineLevel="0" collapsed="false"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6"/>
    </row>
    <row r="329" s="473" customFormat="true" ht="18.75" hidden="false" customHeight="false" outlineLevel="0" collapsed="false"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6"/>
    </row>
    <row r="330" s="473" customFormat="true" ht="18.75" hidden="false" customHeight="false" outlineLevel="0" collapsed="false">
      <c r="A330" s="2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2" customFormat="true" ht="18.75" hidden="false" customHeight="true" outlineLevel="0" collapsed="false">
      <c r="C331" s="3"/>
      <c r="E331" s="3"/>
      <c r="F331" s="4"/>
      <c r="G331" s="5"/>
      <c r="L331" s="6"/>
      <c r="M331" s="6"/>
    </row>
    <row r="332" s="2" customFormat="true" ht="18.75" hidden="false" customHeight="true" outlineLevel="0" collapsed="false">
      <c r="A332" s="175"/>
      <c r="C332" s="3"/>
      <c r="E332" s="3"/>
      <c r="F332" s="4"/>
      <c r="G332" s="5"/>
      <c r="L332" s="6"/>
      <c r="M332" s="6"/>
    </row>
    <row r="333" s="175" customFormat="true" ht="21" hidden="false" customHeight="tru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175" customFormat="true" ht="21" hidden="false" customHeight="true" outlineLevel="0" collapsed="false">
      <c r="A334" s="2"/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2" customFormat="true" ht="18.75" hidden="false" customHeight="false" outlineLevel="0" collapsed="false">
      <c r="A335" s="483"/>
      <c r="C335" s="3"/>
      <c r="E335" s="3"/>
      <c r="F335" s="4"/>
      <c r="G335" s="5"/>
      <c r="L335" s="6"/>
      <c r="M335" s="6"/>
    </row>
    <row r="336" s="483" customFormat="true" ht="18.75" hidden="false" customHeight="tru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483" customFormat="true" ht="20.25" hidden="false" customHeight="true" outlineLevel="0" collapsed="false">
      <c r="A337" s="2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2" customFormat="true" ht="8.25" hidden="false" customHeight="true" outlineLevel="0" collapsed="false">
      <c r="A338" s="484"/>
      <c r="C338" s="3"/>
      <c r="E338" s="3"/>
      <c r="F338" s="4"/>
      <c r="G338" s="5"/>
      <c r="L338" s="6"/>
      <c r="M338" s="6"/>
    </row>
    <row r="339" s="484" customFormat="true" ht="26.25" hidden="false" customHeight="true" outlineLevel="0" collapsed="false"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484" customFormat="true" ht="16.5" hidden="false" customHeight="true" outlineLevel="0" collapsed="false"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484" customFormat="true" ht="27.75" hidden="false" customHeight="true" outlineLevel="0" collapsed="false">
      <c r="A341" s="1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</sheetData>
  <mergeCells count="49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62"/>
    <mergeCell ref="B11:L11"/>
    <mergeCell ref="B19:L19"/>
    <mergeCell ref="B20:B26"/>
    <mergeCell ref="B27:B33"/>
    <mergeCell ref="B36:B55"/>
    <mergeCell ref="B56:B57"/>
    <mergeCell ref="B59:B72"/>
    <mergeCell ref="B75:B77"/>
    <mergeCell ref="B78:B79"/>
    <mergeCell ref="B80:B89"/>
    <mergeCell ref="B91:B92"/>
    <mergeCell ref="B93:B105"/>
    <mergeCell ref="B106:B107"/>
    <mergeCell ref="B108:B140"/>
    <mergeCell ref="B143:B155"/>
    <mergeCell ref="B157:B175"/>
    <mergeCell ref="B176:B182"/>
    <mergeCell ref="B183:B192"/>
    <mergeCell ref="B198:B202"/>
    <mergeCell ref="B203:B205"/>
    <mergeCell ref="B206:B210"/>
    <mergeCell ref="B211:B212"/>
    <mergeCell ref="B215:B216"/>
    <mergeCell ref="B217:B218"/>
    <mergeCell ref="I223:J223"/>
    <mergeCell ref="I225:J225"/>
    <mergeCell ref="I226:J226"/>
    <mergeCell ref="I229:J229"/>
    <mergeCell ref="B234:L234"/>
    <mergeCell ref="B237:L237"/>
    <mergeCell ref="B239:D239"/>
    <mergeCell ref="A263:A27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01-16T10:06:16Z</cp:lastPrinted>
  <dcterms:modified xsi:type="dcterms:W3CDTF">2024-01-16T10:22:26Z</dcterms:modified>
  <cp:revision>0</cp:revision>
  <dc:subject/>
  <dc:title/>
</cp:coreProperties>
</file>