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4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22.02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1шт  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3шт 11,81/11,83/11,93/ +2шт 6,7/7,95</t>
  </si>
  <si>
    <t xml:space="preserve">Ст3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1шт 11,38м </t>
  </si>
  <si>
    <t xml:space="preserve">Челябинск(ТЦ)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</t>
  </si>
  <si>
    <t xml:space="preserve">в пути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32528-2013 10шт ( 116,36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</t>
  </si>
  <si>
    <t xml:space="preserve">ТУ 14-3р-124-2012 6шт 11,63/11,64/10,95/11,14/10,50/10,98+ 8шт 11,52/11,36/11,75/10,67/11,21/11,71/11,75 +1шт 11,75м   + 16,5 тонн (монт) </t>
  </si>
  <si>
    <t xml:space="preserve">ГОСТ 8732-78 1 шт 8,66м </t>
  </si>
  <si>
    <t xml:space="preserve">ТУ 14-3р-124-2012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47шт ( 543,41м) +1шт 1,67(рез) </t>
  </si>
  <si>
    <t xml:space="preserve">ТУ 1319-1128-00186654-2012 ЧТПЗ </t>
  </si>
  <si>
    <t xml:space="preserve">Р 53383-2009 3шт 11,35/11,90/11,90  +1шт 5,27м ( рез) </t>
  </si>
  <si>
    <t xml:space="preserve">ГОСТ 8732-78 ЧТПЗ 1шт 9,56м </t>
  </si>
  <si>
    <t xml:space="preserve">ТУ 14-3р-124-2012  в ВУС изоляции 510шт </t>
  </si>
  <si>
    <t xml:space="preserve">ТУ 14-3р-124-2012 7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13шт ( 144,44м) </t>
  </si>
  <si>
    <t xml:space="preserve">ГОСТ 8732-78 3шт 11,24/11,16/11,53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3 шт ГОСТ 8732-78 +  9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1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6шт 11,45/11,47/11,49/11,50/11,50/11,50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2шт ( 141,57м) </t>
  </si>
  <si>
    <t xml:space="preserve">Челябинск(Т3)</t>
  </si>
  <si>
    <t xml:space="preserve">ТУ 1317-006.1-593377520-2003 13ХФА  2018 год  88шт +1шт 9,96м (рез )</t>
  </si>
  <si>
    <t xml:space="preserve">ГОСТ 8732-78 1шт 11,70/11,66</t>
  </si>
  <si>
    <t xml:space="preserve">ГОСТ 10705-80 1шт 12,01</t>
  </si>
  <si>
    <t xml:space="preserve">Челябинск (п)</t>
  </si>
  <si>
    <t xml:space="preserve">ТУ 14-3р-1128-2007  2018 год  58шт  </t>
  </si>
  <si>
    <t xml:space="preserve">ГОСТ 87332-78 в ВУС изоляции ЧТПЗ </t>
  </si>
  <si>
    <t xml:space="preserve">под заказ ( отгрузка от 20 тонн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79шт </t>
  </si>
  <si>
    <t xml:space="preserve">ТУ 14-3р-1430-2007   Д/О 4шт 8,84/5,74/2,38/1,23 ( есть эллипс) </t>
  </si>
  <si>
    <t xml:space="preserve">ГОСТ 8732-78 3шт  </t>
  </si>
  <si>
    <t xml:space="preserve">ОПЛАЧЕНА ПОД ОСТАТОК </t>
  </si>
  <si>
    <t xml:space="preserve">ГОСТ 8732-78  ВТЗ 77шт +291шт ТАГМЕТ+ 60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20шт +53шт +57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239шт </t>
  </si>
  <si>
    <t xml:space="preserve">ГОСТ 8732-78 4шт +1шт 10,83м </t>
  </si>
  <si>
    <t xml:space="preserve">ГОСТ 8732-78 2 шт 11,37/11,19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70 шт </t>
  </si>
  <si>
    <t xml:space="preserve">Челябинск . Оплачено 13,7 тонн </t>
  </si>
  <si>
    <t xml:space="preserve">ГОСТ 10705-80 1шт  11,61м  </t>
  </si>
  <si>
    <t xml:space="preserve">ГОСТ 8732-78 1 шт 10,78</t>
  </si>
  <si>
    <t xml:space="preserve">ГОСТ 8732-78 29шт (289,99м) +46шт ( весы 11,485т) 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6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2шт</t>
  </si>
  <si>
    <t xml:space="preserve">ГОСТ 8732-78  15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3шт 10,45/10,19/10,20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Челябинск 7,5 тонн оплачено 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ГОСТ 8732-78 193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[$-409]mmm\-yy"/>
    <numFmt numFmtId="172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true" showOutlineSymbols="true" defaultGridColor="true" view="normal" topLeftCell="B180" colorId="64" zoomScale="75" zoomScaleNormal="75" zoomScalePageLayoutView="100" workbookViewId="0">
      <selection pane="topLeft" activeCell="D175" activeCellId="0" sqref="D17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s">
        <v>17</v>
      </c>
      <c r="I12" s="34"/>
      <c r="J12" s="35"/>
      <c r="K12" s="36"/>
      <c r="L12" s="37" t="s">
        <v>18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9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s">
        <v>17</v>
      </c>
      <c r="I13" s="42"/>
      <c r="J13" s="43"/>
      <c r="K13" s="44"/>
      <c r="L13" s="37" t="s">
        <v>18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0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s">
        <v>17</v>
      </c>
      <c r="I14" s="42"/>
      <c r="J14" s="43"/>
      <c r="K14" s="44"/>
      <c r="L14" s="37" t="s">
        <v>18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1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s">
        <v>17</v>
      </c>
      <c r="I15" s="42"/>
      <c r="J15" s="43"/>
      <c r="K15" s="44"/>
      <c r="L15" s="37" t="s">
        <v>18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1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s">
        <v>17</v>
      </c>
      <c r="I16" s="42"/>
      <c r="J16" s="43"/>
      <c r="K16" s="44"/>
      <c r="L16" s="37" t="s">
        <v>18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2</v>
      </c>
      <c r="D17" s="30" t="s">
        <v>14</v>
      </c>
      <c r="E17" s="40" t="s">
        <v>15</v>
      </c>
      <c r="F17" s="41" t="s">
        <v>16</v>
      </c>
      <c r="G17" s="33" t="n">
        <v>50</v>
      </c>
      <c r="H17" s="29" t="s">
        <v>17</v>
      </c>
      <c r="I17" s="42"/>
      <c r="J17" s="43"/>
      <c r="K17" s="44"/>
      <c r="L17" s="37" t="s">
        <v>18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29" t="s">
        <v>17</v>
      </c>
      <c r="I18" s="50"/>
      <c r="J18" s="51"/>
      <c r="K18" s="52"/>
      <c r="L18" s="37" t="s">
        <v>18</v>
      </c>
      <c r="M18" s="2"/>
    </row>
    <row r="19" customFormat="false" ht="26.25" hidden="false" customHeight="true" outlineLevel="0" collapsed="false">
      <c r="A19" s="25"/>
      <c r="B19" s="27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4</v>
      </c>
      <c r="E20" s="56" t="s">
        <v>25</v>
      </c>
      <c r="F20" s="32" t="s">
        <v>16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6</v>
      </c>
      <c r="M20" s="2"/>
    </row>
    <row r="21" customFormat="false" ht="27.75" hidden="false" customHeight="true" outlineLevel="0" collapsed="false">
      <c r="A21" s="25"/>
      <c r="B21" s="53"/>
      <c r="C21" s="60" t="n">
        <v>18.7</v>
      </c>
      <c r="D21" s="61" t="s">
        <v>27</v>
      </c>
      <c r="E21" s="62" t="s">
        <v>25</v>
      </c>
      <c r="F21" s="41" t="s">
        <v>16</v>
      </c>
      <c r="G21" s="63" t="n">
        <f aca="false">15.684+15.684+15.684+15.684+7.833-15.684-7.839-15.684</f>
        <v>31.362</v>
      </c>
      <c r="H21" s="64" t="n">
        <v>100000</v>
      </c>
      <c r="I21" s="65"/>
      <c r="J21" s="65"/>
      <c r="K21" s="65"/>
      <c r="L21" s="62" t="s">
        <v>26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8</v>
      </c>
      <c r="E22" s="62" t="s">
        <v>25</v>
      </c>
      <c r="F22" s="41" t="s">
        <v>16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9</v>
      </c>
      <c r="M22" s="2"/>
    </row>
    <row r="23" customFormat="false" ht="20.25" hidden="false" customHeight="true" outlineLevel="0" collapsed="false">
      <c r="A23" s="25"/>
      <c r="B23" s="53"/>
      <c r="C23" s="60" t="n">
        <v>18.7</v>
      </c>
      <c r="D23" s="61" t="s">
        <v>30</v>
      </c>
      <c r="E23" s="62" t="s">
        <v>25</v>
      </c>
      <c r="F23" s="41" t="s">
        <v>16</v>
      </c>
      <c r="G23" s="63" t="n">
        <f aca="false">7.937+7.937-7.937</f>
        <v>7.937</v>
      </c>
      <c r="H23" s="64" t="n">
        <v>100000</v>
      </c>
      <c r="I23" s="65"/>
      <c r="J23" s="65"/>
      <c r="K23" s="65"/>
      <c r="L23" s="62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6.8</v>
      </c>
      <c r="D24" s="67" t="s">
        <v>32</v>
      </c>
      <c r="E24" s="68" t="s">
        <v>25</v>
      </c>
      <c r="F24" s="49" t="s">
        <v>16</v>
      </c>
      <c r="G24" s="69" t="n">
        <v>6.893</v>
      </c>
      <c r="H24" s="70" t="n">
        <v>95000</v>
      </c>
      <c r="I24" s="71"/>
      <c r="J24" s="71"/>
      <c r="K24" s="71"/>
      <c r="L24" s="68" t="s">
        <v>29</v>
      </c>
      <c r="M24" s="2"/>
    </row>
    <row r="25" customFormat="false" ht="16.5" hidden="false" customHeight="true" outlineLevel="0" collapsed="false">
      <c r="A25" s="25"/>
      <c r="B25" s="72" t="n">
        <v>1220</v>
      </c>
      <c r="C25" s="73" t="n">
        <v>36</v>
      </c>
      <c r="D25" s="74" t="s">
        <v>33</v>
      </c>
      <c r="E25" s="75" t="s">
        <v>25</v>
      </c>
      <c r="F25" s="76" t="s">
        <v>16</v>
      </c>
      <c r="G25" s="77" t="n">
        <f aca="false">12.677+12.677-12.677+12.688</f>
        <v>25.365</v>
      </c>
      <c r="H25" s="78" t="n">
        <v>92000</v>
      </c>
      <c r="I25" s="65"/>
      <c r="J25" s="65"/>
      <c r="K25" s="65"/>
      <c r="L25" s="62" t="s">
        <v>34</v>
      </c>
      <c r="M25" s="2"/>
    </row>
    <row r="26" customFormat="false" ht="16.5" hidden="false" customHeight="true" outlineLevel="0" collapsed="false">
      <c r="A26" s="25"/>
      <c r="B26" s="72"/>
      <c r="C26" s="73" t="n">
        <v>17.8</v>
      </c>
      <c r="D26" s="74" t="s">
        <v>35</v>
      </c>
      <c r="E26" s="79" t="s">
        <v>25</v>
      </c>
      <c r="F26" s="76" t="s">
        <v>16</v>
      </c>
      <c r="G26" s="77" t="n">
        <f aca="false">18.778-5.889</f>
        <v>12.889</v>
      </c>
      <c r="H26" s="78" t="n">
        <v>94000</v>
      </c>
      <c r="I26" s="65"/>
      <c r="J26" s="65"/>
      <c r="K26" s="65"/>
      <c r="L26" s="62" t="s">
        <v>29</v>
      </c>
      <c r="M26" s="2"/>
    </row>
    <row r="27" customFormat="false" ht="20.25" hidden="false" customHeight="true" outlineLevel="0" collapsed="false">
      <c r="A27" s="25"/>
      <c r="B27" s="72"/>
      <c r="C27" s="73" t="n">
        <v>17</v>
      </c>
      <c r="D27" s="80" t="s">
        <v>36</v>
      </c>
      <c r="E27" s="81" t="s">
        <v>37</v>
      </c>
      <c r="F27" s="76" t="s">
        <v>16</v>
      </c>
      <c r="G27" s="82" t="n">
        <f aca="false">11.842-5.94+6.029</f>
        <v>11.931</v>
      </c>
      <c r="H27" s="78" t="n">
        <v>85000</v>
      </c>
      <c r="I27" s="65"/>
      <c r="J27" s="65"/>
      <c r="K27" s="65"/>
      <c r="L27" s="62" t="s">
        <v>38</v>
      </c>
      <c r="M27" s="2"/>
    </row>
    <row r="28" customFormat="false" ht="16.5" hidden="false" customHeight="true" outlineLevel="0" collapsed="false">
      <c r="A28" s="25"/>
      <c r="B28" s="72"/>
      <c r="C28" s="73" t="n">
        <v>17</v>
      </c>
      <c r="D28" s="74" t="s">
        <v>39</v>
      </c>
      <c r="E28" s="79" t="s">
        <v>40</v>
      </c>
      <c r="F28" s="83" t="s">
        <v>16</v>
      </c>
      <c r="G28" s="77" t="n">
        <f aca="false">17.548-5.919-5.517</f>
        <v>6.112</v>
      </c>
      <c r="H28" s="84" t="n">
        <v>85000</v>
      </c>
      <c r="I28" s="65"/>
      <c r="J28" s="65"/>
      <c r="K28" s="65"/>
      <c r="L28" s="62" t="s">
        <v>29</v>
      </c>
      <c r="M28" s="2"/>
    </row>
    <row r="29" customFormat="false" ht="16.5" hidden="false" customHeight="true" outlineLevel="0" collapsed="false">
      <c r="A29" s="25"/>
      <c r="B29" s="72"/>
      <c r="C29" s="85" t="n">
        <v>15.4</v>
      </c>
      <c r="D29" s="74" t="s">
        <v>41</v>
      </c>
      <c r="E29" s="79" t="s">
        <v>25</v>
      </c>
      <c r="F29" s="76" t="s">
        <v>16</v>
      </c>
      <c r="G29" s="86" t="n">
        <v>5.24</v>
      </c>
      <c r="H29" s="84" t="n">
        <v>87000</v>
      </c>
      <c r="I29" s="87"/>
      <c r="J29" s="87"/>
      <c r="K29" s="87"/>
      <c r="L29" s="62" t="s">
        <v>42</v>
      </c>
      <c r="M29" s="2"/>
    </row>
    <row r="30" customFormat="false" ht="23.25" hidden="false" customHeight="true" outlineLevel="0" collapsed="false">
      <c r="A30" s="25"/>
      <c r="B30" s="72"/>
      <c r="C30" s="85" t="n">
        <v>13</v>
      </c>
      <c r="D30" s="74" t="s">
        <v>43</v>
      </c>
      <c r="E30" s="79" t="s">
        <v>44</v>
      </c>
      <c r="F30" s="76" t="s">
        <v>16</v>
      </c>
      <c r="G30" s="86" t="n">
        <f aca="false">4.71+4.471-4.471</f>
        <v>4.71</v>
      </c>
      <c r="H30" s="84" t="n">
        <v>95000</v>
      </c>
      <c r="I30" s="87"/>
      <c r="J30" s="87"/>
      <c r="K30" s="87"/>
      <c r="L30" s="62" t="s">
        <v>26</v>
      </c>
      <c r="M30" s="2"/>
    </row>
    <row r="31" customFormat="false" ht="16.5" hidden="false" customHeight="true" outlineLevel="0" collapsed="false">
      <c r="A31" s="25"/>
      <c r="B31" s="88" t="n">
        <v>1118</v>
      </c>
      <c r="C31" s="89" t="n">
        <v>16</v>
      </c>
      <c r="D31" s="90" t="s">
        <v>45</v>
      </c>
      <c r="E31" s="91" t="s">
        <v>44</v>
      </c>
      <c r="F31" s="92" t="s">
        <v>16</v>
      </c>
      <c r="G31" s="93" t="n">
        <v>2.61</v>
      </c>
      <c r="H31" s="94" t="n">
        <v>78000</v>
      </c>
      <c r="I31" s="95"/>
      <c r="J31" s="95"/>
      <c r="K31" s="95"/>
      <c r="L31" s="96" t="s">
        <v>46</v>
      </c>
      <c r="M31" s="2"/>
    </row>
    <row r="32" customFormat="false" ht="16.5" hidden="false" customHeight="true" outlineLevel="0" collapsed="false">
      <c r="A32" s="25"/>
      <c r="B32" s="97" t="n">
        <v>1067</v>
      </c>
      <c r="C32" s="98" t="n">
        <v>14</v>
      </c>
      <c r="D32" s="99" t="s">
        <v>47</v>
      </c>
      <c r="E32" s="100" t="s">
        <v>48</v>
      </c>
      <c r="F32" s="101" t="s">
        <v>16</v>
      </c>
      <c r="G32" s="102" t="n">
        <f aca="false">8.372+4.113-4.153-4.219</f>
        <v>4.113</v>
      </c>
      <c r="H32" s="100" t="n">
        <v>80000</v>
      </c>
      <c r="I32" s="103"/>
      <c r="J32" s="103"/>
      <c r="K32" s="103"/>
      <c r="L32" s="104" t="s">
        <v>31</v>
      </c>
      <c r="M32" s="2"/>
    </row>
    <row r="33" customFormat="false" ht="16.5" hidden="false" customHeight="true" outlineLevel="0" collapsed="false">
      <c r="A33" s="25"/>
      <c r="B33" s="105" t="n">
        <v>1020</v>
      </c>
      <c r="C33" s="106" t="n">
        <v>36</v>
      </c>
      <c r="D33" s="107" t="s">
        <v>49</v>
      </c>
      <c r="E33" s="108" t="s">
        <v>25</v>
      </c>
      <c r="F33" s="109" t="s">
        <v>16</v>
      </c>
      <c r="G33" s="110" t="n">
        <v>21.115</v>
      </c>
      <c r="H33" s="111" t="n">
        <v>145000</v>
      </c>
      <c r="I33" s="59"/>
      <c r="J33" s="59"/>
      <c r="K33" s="59"/>
      <c r="L33" s="112" t="s">
        <v>26</v>
      </c>
      <c r="M33" s="2"/>
    </row>
    <row r="34" customFormat="false" ht="16.5" hidden="false" customHeight="true" outlineLevel="0" collapsed="false">
      <c r="A34" s="25"/>
      <c r="B34" s="105"/>
      <c r="C34" s="113" t="n">
        <v>34</v>
      </c>
      <c r="D34" s="114" t="s">
        <v>50</v>
      </c>
      <c r="E34" s="79" t="s">
        <v>51</v>
      </c>
      <c r="F34" s="115" t="s">
        <v>16</v>
      </c>
      <c r="G34" s="116" t="n">
        <v>9.695</v>
      </c>
      <c r="H34" s="117" t="n">
        <v>135000</v>
      </c>
      <c r="I34" s="65"/>
      <c r="J34" s="65"/>
      <c r="K34" s="65"/>
      <c r="L34" s="118" t="s">
        <v>26</v>
      </c>
      <c r="M34" s="2"/>
    </row>
    <row r="35" customFormat="false" ht="16.5" hidden="false" customHeight="true" outlineLevel="0" collapsed="false">
      <c r="A35" s="25"/>
      <c r="B35" s="105"/>
      <c r="C35" s="113" t="n">
        <v>31</v>
      </c>
      <c r="D35" s="119" t="s">
        <v>52</v>
      </c>
      <c r="E35" s="79" t="s">
        <v>25</v>
      </c>
      <c r="F35" s="115" t="s">
        <v>16</v>
      </c>
      <c r="G35" s="116" t="n">
        <f aca="false">9.11-2.008</f>
        <v>7.102</v>
      </c>
      <c r="H35" s="78" t="n">
        <v>145000</v>
      </c>
      <c r="I35" s="65"/>
      <c r="J35" s="65"/>
      <c r="K35" s="65"/>
      <c r="L35" s="118" t="s">
        <v>26</v>
      </c>
      <c r="M35" s="2"/>
    </row>
    <row r="36" customFormat="false" ht="16.5" hidden="false" customHeight="true" outlineLevel="0" collapsed="false">
      <c r="A36" s="25"/>
      <c r="B36" s="105"/>
      <c r="C36" s="113" t="n">
        <v>29.9</v>
      </c>
      <c r="D36" s="119" t="s">
        <v>53</v>
      </c>
      <c r="E36" s="79" t="s">
        <v>25</v>
      </c>
      <c r="F36" s="115" t="s">
        <v>16</v>
      </c>
      <c r="G36" s="116" t="n">
        <f aca="false">8.811-5.788-1.571</f>
        <v>1.452</v>
      </c>
      <c r="H36" s="78" t="n">
        <v>145000</v>
      </c>
      <c r="I36" s="65"/>
      <c r="J36" s="65"/>
      <c r="K36" s="65"/>
      <c r="L36" s="118" t="s">
        <v>26</v>
      </c>
      <c r="M36" s="2"/>
    </row>
    <row r="37" customFormat="false" ht="16.5" hidden="false" customHeight="true" outlineLevel="0" collapsed="false">
      <c r="A37" s="25"/>
      <c r="B37" s="105"/>
      <c r="C37" s="113" t="n">
        <v>28</v>
      </c>
      <c r="D37" s="119" t="s">
        <v>54</v>
      </c>
      <c r="E37" s="79" t="s">
        <v>25</v>
      </c>
      <c r="F37" s="115" t="s">
        <v>16</v>
      </c>
      <c r="G37" s="116" t="n">
        <v>8.039</v>
      </c>
      <c r="H37" s="78" t="n">
        <v>145000</v>
      </c>
      <c r="I37" s="65"/>
      <c r="J37" s="65"/>
      <c r="K37" s="65"/>
      <c r="L37" s="62" t="s">
        <v>55</v>
      </c>
      <c r="M37" s="2"/>
    </row>
    <row r="38" customFormat="false" ht="16.5" hidden="false" customHeight="true" outlineLevel="0" collapsed="false">
      <c r="A38" s="25"/>
      <c r="B38" s="105"/>
      <c r="C38" s="113" t="n">
        <v>26</v>
      </c>
      <c r="D38" s="119" t="s">
        <v>56</v>
      </c>
      <c r="E38" s="79" t="s">
        <v>25</v>
      </c>
      <c r="F38" s="115" t="s">
        <v>16</v>
      </c>
      <c r="G38" s="116" t="n">
        <v>7.326</v>
      </c>
      <c r="H38" s="78" t="n">
        <v>145000</v>
      </c>
      <c r="I38" s="65"/>
      <c r="J38" s="65"/>
      <c r="K38" s="65"/>
      <c r="L38" s="62" t="s">
        <v>29</v>
      </c>
      <c r="M38" s="2"/>
    </row>
    <row r="39" customFormat="false" ht="16.5" hidden="false" customHeight="true" outlineLevel="0" collapsed="false">
      <c r="A39" s="25"/>
      <c r="B39" s="105"/>
      <c r="C39" s="113" t="n">
        <v>22</v>
      </c>
      <c r="D39" s="119" t="s">
        <v>57</v>
      </c>
      <c r="E39" s="79" t="s">
        <v>48</v>
      </c>
      <c r="F39" s="115" t="s">
        <v>16</v>
      </c>
      <c r="G39" s="116" t="n">
        <f aca="false">12.627-6.371</f>
        <v>6.256</v>
      </c>
      <c r="H39" s="78" t="n">
        <v>125000</v>
      </c>
      <c r="I39" s="65"/>
      <c r="J39" s="65"/>
      <c r="K39" s="65"/>
      <c r="L39" s="62" t="s">
        <v>55</v>
      </c>
      <c r="M39" s="2"/>
    </row>
    <row r="40" customFormat="false" ht="16.5" hidden="false" customHeight="true" outlineLevel="0" collapsed="false">
      <c r="A40" s="25"/>
      <c r="B40" s="105"/>
      <c r="C40" s="113" t="n">
        <v>22</v>
      </c>
      <c r="D40" s="119" t="s">
        <v>58</v>
      </c>
      <c r="E40" s="79" t="s">
        <v>25</v>
      </c>
      <c r="F40" s="115" t="s">
        <v>16</v>
      </c>
      <c r="G40" s="116" t="n">
        <v>1.695</v>
      </c>
      <c r="H40" s="78" t="n">
        <v>105000</v>
      </c>
      <c r="I40" s="65"/>
      <c r="J40" s="65"/>
      <c r="K40" s="65"/>
      <c r="L40" s="62" t="s">
        <v>29</v>
      </c>
      <c r="M40" s="2"/>
    </row>
    <row r="41" customFormat="false" ht="16.5" hidden="false" customHeight="true" outlineLevel="0" collapsed="false">
      <c r="A41" s="25"/>
      <c r="B41" s="105"/>
      <c r="C41" s="113" t="n">
        <v>21.5</v>
      </c>
      <c r="D41" s="119" t="s">
        <v>59</v>
      </c>
      <c r="E41" s="79" t="s">
        <v>25</v>
      </c>
      <c r="F41" s="115" t="s">
        <v>16</v>
      </c>
      <c r="G41" s="116" t="n">
        <v>6.192</v>
      </c>
      <c r="H41" s="78" t="n">
        <v>127000</v>
      </c>
      <c r="I41" s="65"/>
      <c r="J41" s="65"/>
      <c r="K41" s="65"/>
      <c r="L41" s="62" t="s">
        <v>29</v>
      </c>
      <c r="M41" s="2"/>
    </row>
    <row r="42" customFormat="false" ht="16.5" hidden="false" customHeight="true" outlineLevel="0" collapsed="false">
      <c r="A42" s="25"/>
      <c r="B42" s="105"/>
      <c r="C42" s="113" t="n">
        <v>20</v>
      </c>
      <c r="D42" s="119" t="s">
        <v>60</v>
      </c>
      <c r="E42" s="79" t="s">
        <v>25</v>
      </c>
      <c r="F42" s="115" t="s">
        <v>16</v>
      </c>
      <c r="G42" s="116" t="n">
        <v>6.058</v>
      </c>
      <c r="H42" s="78" t="n">
        <v>127000</v>
      </c>
      <c r="I42" s="65"/>
      <c r="J42" s="65"/>
      <c r="K42" s="65"/>
      <c r="L42" s="62" t="s">
        <v>55</v>
      </c>
      <c r="M42" s="2"/>
    </row>
    <row r="43" customFormat="false" ht="16.5" hidden="false" customHeight="true" outlineLevel="0" collapsed="false">
      <c r="A43" s="25"/>
      <c r="B43" s="105"/>
      <c r="C43" s="113" t="n">
        <v>20</v>
      </c>
      <c r="D43" s="119" t="s">
        <v>61</v>
      </c>
      <c r="E43" s="79" t="s">
        <v>62</v>
      </c>
      <c r="F43" s="115" t="s">
        <v>16</v>
      </c>
      <c r="G43" s="116" t="n">
        <v>2.316</v>
      </c>
      <c r="H43" s="78" t="n">
        <v>105000</v>
      </c>
      <c r="I43" s="65"/>
      <c r="J43" s="65"/>
      <c r="K43" s="65"/>
      <c r="L43" s="62" t="s">
        <v>29</v>
      </c>
      <c r="M43" s="2"/>
    </row>
    <row r="44" customFormat="false" ht="16.5" hidden="false" customHeight="true" outlineLevel="0" collapsed="false">
      <c r="A44" s="25"/>
      <c r="B44" s="105"/>
      <c r="C44" s="113" t="n">
        <v>20</v>
      </c>
      <c r="D44" s="119" t="s">
        <v>63</v>
      </c>
      <c r="E44" s="79" t="s">
        <v>25</v>
      </c>
      <c r="F44" s="115" t="s">
        <v>16</v>
      </c>
      <c r="G44" s="116" t="n">
        <v>1.843</v>
      </c>
      <c r="H44" s="78" t="n">
        <v>105000</v>
      </c>
      <c r="I44" s="65"/>
      <c r="J44" s="65"/>
      <c r="K44" s="65"/>
      <c r="L44" s="62" t="s">
        <v>29</v>
      </c>
      <c r="M44" s="2"/>
    </row>
    <row r="45" customFormat="false" ht="16.5" hidden="false" customHeight="true" outlineLevel="0" collapsed="false">
      <c r="A45" s="25"/>
      <c r="B45" s="105"/>
      <c r="C45" s="113" t="n">
        <v>19.3</v>
      </c>
      <c r="D45" s="119" t="s">
        <v>64</v>
      </c>
      <c r="E45" s="79" t="s">
        <v>25</v>
      </c>
      <c r="F45" s="115" t="s">
        <v>16</v>
      </c>
      <c r="G45" s="116" t="n">
        <v>5.465</v>
      </c>
      <c r="H45" s="78" t="n">
        <v>127000</v>
      </c>
      <c r="I45" s="65"/>
      <c r="J45" s="65"/>
      <c r="K45" s="65"/>
      <c r="L45" s="62" t="s">
        <v>29</v>
      </c>
      <c r="M45" s="2"/>
    </row>
    <row r="46" customFormat="false" ht="16.5" hidden="false" customHeight="true" outlineLevel="0" collapsed="false">
      <c r="A46" s="25"/>
      <c r="B46" s="105"/>
      <c r="C46" s="113" t="n">
        <v>19</v>
      </c>
      <c r="D46" s="119" t="s">
        <v>65</v>
      </c>
      <c r="E46" s="79" t="s">
        <v>48</v>
      </c>
      <c r="F46" s="115" t="s">
        <v>16</v>
      </c>
      <c r="G46" s="116" t="n">
        <v>11.114</v>
      </c>
      <c r="H46" s="78" t="n">
        <v>125000</v>
      </c>
      <c r="I46" s="65"/>
      <c r="J46" s="65"/>
      <c r="K46" s="65"/>
      <c r="L46" s="62" t="s">
        <v>55</v>
      </c>
      <c r="M46" s="2"/>
    </row>
    <row r="47" customFormat="false" ht="27.6" hidden="false" customHeight="true" outlineLevel="0" collapsed="false">
      <c r="A47" s="25"/>
      <c r="B47" s="105"/>
      <c r="C47" s="113" t="n">
        <v>16</v>
      </c>
      <c r="D47" s="119" t="s">
        <v>66</v>
      </c>
      <c r="E47" s="79" t="s">
        <v>25</v>
      </c>
      <c r="F47" s="115" t="s">
        <v>16</v>
      </c>
      <c r="G47" s="116" t="n">
        <f aca="false">18.865+5.966-3.561+0.761-0.753-18.865</f>
        <v>2.413</v>
      </c>
      <c r="H47" s="78" t="n">
        <v>90000</v>
      </c>
      <c r="I47" s="65"/>
      <c r="J47" s="65"/>
      <c r="K47" s="65"/>
      <c r="L47" s="62" t="s">
        <v>29</v>
      </c>
      <c r="M47" s="2"/>
    </row>
    <row r="48" customFormat="false" ht="27" hidden="false" customHeight="true" outlineLevel="0" collapsed="false">
      <c r="A48" s="25"/>
      <c r="B48" s="105"/>
      <c r="C48" s="113" t="n">
        <v>16</v>
      </c>
      <c r="D48" s="120" t="s">
        <v>67</v>
      </c>
      <c r="E48" s="79" t="s">
        <v>25</v>
      </c>
      <c r="F48" s="115" t="s">
        <v>16</v>
      </c>
      <c r="G48" s="116" t="n">
        <v>13.424</v>
      </c>
      <c r="H48" s="78" t="n">
        <v>95000</v>
      </c>
      <c r="I48" s="65"/>
      <c r="J48" s="65"/>
      <c r="K48" s="65"/>
      <c r="L48" s="62" t="s">
        <v>29</v>
      </c>
      <c r="M48" s="2"/>
    </row>
    <row r="49" customFormat="false" ht="27" hidden="false" customHeight="true" outlineLevel="0" collapsed="false">
      <c r="A49" s="25"/>
      <c r="B49" s="105"/>
      <c r="C49" s="121" t="n">
        <v>16</v>
      </c>
      <c r="D49" s="122" t="s">
        <v>68</v>
      </c>
      <c r="E49" s="81" t="s">
        <v>69</v>
      </c>
      <c r="F49" s="123" t="s">
        <v>16</v>
      </c>
      <c r="G49" s="124" t="n">
        <f aca="false">14.021-0.8-1.188-0.8-0.22-0.26-1.392-0.672</f>
        <v>8.689</v>
      </c>
      <c r="H49" s="125" t="n">
        <v>102000</v>
      </c>
      <c r="I49" s="87"/>
      <c r="J49" s="87"/>
      <c r="K49" s="87"/>
      <c r="L49" s="126" t="s">
        <v>29</v>
      </c>
      <c r="M49" s="2"/>
    </row>
    <row r="50" customFormat="false" ht="27" hidden="false" customHeight="true" outlineLevel="0" collapsed="false">
      <c r="A50" s="25"/>
      <c r="B50" s="105"/>
      <c r="C50" s="121" t="n">
        <v>14</v>
      </c>
      <c r="D50" s="122" t="s">
        <v>70</v>
      </c>
      <c r="E50" s="81" t="s">
        <v>25</v>
      </c>
      <c r="F50" s="123" t="s">
        <v>16</v>
      </c>
      <c r="G50" s="124" t="n">
        <f aca="false">3.564-0.709-1.235</f>
        <v>1.62</v>
      </c>
      <c r="H50" s="125" t="n">
        <v>120000</v>
      </c>
      <c r="I50" s="87"/>
      <c r="J50" s="87"/>
      <c r="K50" s="87"/>
      <c r="L50" s="126" t="s">
        <v>29</v>
      </c>
      <c r="M50" s="2"/>
    </row>
    <row r="51" customFormat="false" ht="27" hidden="false" customHeight="true" outlineLevel="0" collapsed="false">
      <c r="A51" s="25"/>
      <c r="B51" s="105"/>
      <c r="C51" s="121" t="n">
        <v>12</v>
      </c>
      <c r="D51" s="122" t="s">
        <v>71</v>
      </c>
      <c r="E51" s="81" t="s">
        <v>62</v>
      </c>
      <c r="F51" s="123" t="s">
        <v>16</v>
      </c>
      <c r="G51" s="124" t="n">
        <f aca="false">10.88-3.663</f>
        <v>7.217</v>
      </c>
      <c r="H51" s="125" t="n">
        <v>112000</v>
      </c>
      <c r="I51" s="87"/>
      <c r="J51" s="87"/>
      <c r="K51" s="87"/>
      <c r="L51" s="126" t="s">
        <v>29</v>
      </c>
      <c r="M51" s="2"/>
    </row>
    <row r="52" customFormat="false" ht="27" hidden="false" customHeight="true" outlineLevel="0" collapsed="false">
      <c r="A52" s="25"/>
      <c r="B52" s="105"/>
      <c r="C52" s="127" t="n">
        <v>12</v>
      </c>
      <c r="D52" s="128" t="s">
        <v>72</v>
      </c>
      <c r="E52" s="129" t="s">
        <v>25</v>
      </c>
      <c r="F52" s="130" t="s">
        <v>16</v>
      </c>
      <c r="G52" s="131" t="n">
        <v>3.616</v>
      </c>
      <c r="H52" s="132" t="n">
        <v>120000</v>
      </c>
      <c r="I52" s="133"/>
      <c r="J52" s="133"/>
      <c r="K52" s="133"/>
      <c r="L52" s="134" t="s">
        <v>29</v>
      </c>
      <c r="M52" s="2"/>
    </row>
    <row r="53" customFormat="false" ht="27" hidden="false" customHeight="true" outlineLevel="0" collapsed="false">
      <c r="A53" s="25"/>
      <c r="B53" s="53" t="n">
        <v>920</v>
      </c>
      <c r="C53" s="106" t="n">
        <v>12</v>
      </c>
      <c r="D53" s="119" t="s">
        <v>73</v>
      </c>
      <c r="E53" s="79" t="s">
        <v>74</v>
      </c>
      <c r="F53" s="115" t="s">
        <v>16</v>
      </c>
      <c r="G53" s="116" t="n">
        <v>13.63</v>
      </c>
      <c r="H53" s="78" t="n">
        <v>115000</v>
      </c>
      <c r="I53" s="65"/>
      <c r="J53" s="65"/>
      <c r="K53" s="65"/>
      <c r="L53" s="68" t="s">
        <v>29</v>
      </c>
      <c r="M53" s="2"/>
    </row>
    <row r="54" customFormat="false" ht="27" hidden="false" customHeight="true" outlineLevel="0" collapsed="false">
      <c r="A54" s="25"/>
      <c r="B54" s="53"/>
      <c r="C54" s="113" t="n">
        <v>10</v>
      </c>
      <c r="D54" s="119" t="s">
        <v>75</v>
      </c>
      <c r="E54" s="81" t="s">
        <v>76</v>
      </c>
      <c r="F54" s="115" t="s">
        <v>16</v>
      </c>
      <c r="G54" s="116" t="n">
        <f aca="false">83.864-31.785</f>
        <v>52.079</v>
      </c>
      <c r="H54" s="78" t="n">
        <v>85000</v>
      </c>
      <c r="I54" s="65"/>
      <c r="J54" s="65"/>
      <c r="K54" s="65"/>
      <c r="L54" s="62" t="s">
        <v>77</v>
      </c>
      <c r="M54" s="2"/>
    </row>
    <row r="55" customFormat="false" ht="36" hidden="false" customHeight="true" outlineLevel="0" collapsed="false">
      <c r="A55" s="25"/>
      <c r="B55" s="53"/>
      <c r="C55" s="135" t="n">
        <v>10</v>
      </c>
      <c r="D55" s="136" t="s">
        <v>78</v>
      </c>
      <c r="E55" s="79" t="s">
        <v>76</v>
      </c>
      <c r="F55" s="137" t="s">
        <v>16</v>
      </c>
      <c r="G55" s="138" t="n">
        <f aca="false">7.93+7.925+7.923+8.007</f>
        <v>31.785</v>
      </c>
      <c r="H55" s="139" t="n">
        <v>108000</v>
      </c>
      <c r="I55" s="71"/>
      <c r="J55" s="71"/>
      <c r="K55" s="71"/>
      <c r="L55" s="68" t="s">
        <v>29</v>
      </c>
      <c r="M55" s="2"/>
    </row>
    <row r="56" customFormat="false" ht="29.25" hidden="false" customHeight="true" outlineLevel="0" collapsed="false">
      <c r="A56" s="25"/>
      <c r="B56" s="140" t="n">
        <v>820</v>
      </c>
      <c r="C56" s="141" t="n">
        <v>38.7</v>
      </c>
      <c r="D56" s="142" t="s">
        <v>79</v>
      </c>
      <c r="E56" s="143" t="s">
        <v>25</v>
      </c>
      <c r="F56" s="144" t="s">
        <v>16</v>
      </c>
      <c r="G56" s="145" t="n">
        <f aca="false">6.537-2.259+6.959-6.959-2.493</f>
        <v>1.785</v>
      </c>
      <c r="H56" s="146" t="n">
        <v>135000</v>
      </c>
      <c r="I56" s="147"/>
      <c r="J56" s="148"/>
      <c r="K56" s="149"/>
      <c r="L56" s="150" t="s">
        <v>29</v>
      </c>
      <c r="M56" s="2"/>
    </row>
    <row r="57" customFormat="false" ht="24" hidden="false" customHeight="true" outlineLevel="0" collapsed="false">
      <c r="A57" s="25"/>
      <c r="B57" s="151" t="n">
        <v>720</v>
      </c>
      <c r="C57" s="152" t="n">
        <v>26</v>
      </c>
      <c r="D57" s="61" t="s">
        <v>80</v>
      </c>
      <c r="E57" s="153" t="s">
        <v>81</v>
      </c>
      <c r="F57" s="62" t="s">
        <v>16</v>
      </c>
      <c r="G57" s="116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7" s="78" t="n">
        <v>95000</v>
      </c>
      <c r="I57" s="154"/>
      <c r="J57" s="155"/>
      <c r="K57" s="156"/>
      <c r="L57" s="157" t="s">
        <v>26</v>
      </c>
      <c r="M57" s="2"/>
    </row>
    <row r="58" customFormat="false" ht="18" hidden="false" customHeight="true" outlineLevel="0" collapsed="false">
      <c r="A58" s="25"/>
      <c r="B58" s="151"/>
      <c r="C58" s="152" t="n">
        <v>26</v>
      </c>
      <c r="D58" s="158" t="s">
        <v>82</v>
      </c>
      <c r="E58" s="153" t="s">
        <v>81</v>
      </c>
      <c r="F58" s="62" t="s">
        <v>16</v>
      </c>
      <c r="G58" s="116" t="n">
        <f aca="false">60.339-10.902+282.735-10.896+50-5.357-0.899-5.456-4.508-5.294-21.299-10.84-5.083-20.575-21.42-21.811-5.102-5.101-21.842-21.573-21.744</f>
        <v>173.372</v>
      </c>
      <c r="H58" s="78" t="n">
        <v>92000</v>
      </c>
      <c r="I58" s="154"/>
      <c r="J58" s="155"/>
      <c r="K58" s="156"/>
      <c r="L58" s="157" t="s">
        <v>83</v>
      </c>
      <c r="M58" s="2"/>
    </row>
    <row r="59" customFormat="false" ht="18" hidden="false" customHeight="true" outlineLevel="0" collapsed="false">
      <c r="A59" s="25"/>
      <c r="B59" s="151"/>
      <c r="C59" s="152" t="n">
        <v>19.3</v>
      </c>
      <c r="D59" s="158" t="s">
        <v>84</v>
      </c>
      <c r="E59" s="153" t="s">
        <v>85</v>
      </c>
      <c r="F59" s="83" t="s">
        <v>16</v>
      </c>
      <c r="G59" s="116" t="n">
        <f aca="false">4.082+0.323-4.082</f>
        <v>0.323</v>
      </c>
      <c r="H59" s="78" t="n">
        <v>135000</v>
      </c>
      <c r="I59" s="154"/>
      <c r="J59" s="155"/>
      <c r="K59" s="156"/>
      <c r="L59" s="159" t="s">
        <v>26</v>
      </c>
      <c r="M59" s="2"/>
    </row>
    <row r="60" customFormat="false" ht="18" hidden="false" customHeight="true" outlineLevel="0" collapsed="false">
      <c r="A60" s="25"/>
      <c r="B60" s="151"/>
      <c r="C60" s="152" t="n">
        <v>16</v>
      </c>
      <c r="D60" s="158" t="s">
        <v>86</v>
      </c>
      <c r="E60" s="153" t="s">
        <v>85</v>
      </c>
      <c r="F60" s="83" t="s">
        <v>16</v>
      </c>
      <c r="G60" s="116" t="n">
        <v>3.193</v>
      </c>
      <c r="H60" s="78" t="n">
        <v>130000</v>
      </c>
      <c r="I60" s="154"/>
      <c r="J60" s="155"/>
      <c r="K60" s="156"/>
      <c r="L60" s="159" t="s">
        <v>87</v>
      </c>
      <c r="M60" s="2"/>
    </row>
    <row r="61" customFormat="false" ht="24" hidden="false" customHeight="true" outlineLevel="0" collapsed="false">
      <c r="A61" s="25"/>
      <c r="B61" s="151"/>
      <c r="C61" s="160" t="n">
        <v>14</v>
      </c>
      <c r="D61" s="161" t="s">
        <v>88</v>
      </c>
      <c r="E61" s="162" t="s">
        <v>89</v>
      </c>
      <c r="F61" s="163" t="s">
        <v>16</v>
      </c>
      <c r="G61" s="164" t="n">
        <v>350</v>
      </c>
      <c r="H61" s="165" t="n">
        <v>87000</v>
      </c>
      <c r="I61" s="166"/>
      <c r="J61" s="167"/>
      <c r="K61" s="168"/>
      <c r="L61" s="159" t="s">
        <v>90</v>
      </c>
      <c r="M61" s="2"/>
    </row>
    <row r="62" customFormat="false" ht="24" hidden="false" customHeight="true" outlineLevel="0" collapsed="false">
      <c r="A62" s="25"/>
      <c r="B62" s="151"/>
      <c r="C62" s="160" t="n">
        <v>11</v>
      </c>
      <c r="D62" s="161" t="s">
        <v>91</v>
      </c>
      <c r="E62" s="162" t="s">
        <v>25</v>
      </c>
      <c r="F62" s="169" t="s">
        <v>16</v>
      </c>
      <c r="G62" s="164" t="n">
        <f aca="false">16.531-10.857+11.241+1.849-2.16-2.3-0.945</f>
        <v>13.359</v>
      </c>
      <c r="H62" s="165" t="n">
        <v>88000</v>
      </c>
      <c r="I62" s="166"/>
      <c r="J62" s="167"/>
      <c r="K62" s="168"/>
      <c r="L62" s="159" t="s">
        <v>26</v>
      </c>
      <c r="M62" s="2"/>
    </row>
    <row r="63" s="177" customFormat="true" ht="16.5" hidden="false" customHeight="true" outlineLevel="0" collapsed="false">
      <c r="A63" s="25"/>
      <c r="B63" s="151"/>
      <c r="C63" s="170" t="n">
        <v>8</v>
      </c>
      <c r="D63" s="171" t="s">
        <v>92</v>
      </c>
      <c r="E63" s="162" t="s">
        <v>85</v>
      </c>
      <c r="F63" s="163" t="s">
        <v>16</v>
      </c>
      <c r="G63" s="172" t="n">
        <f aca="false">8.62-0.214-3.453-0.425-1.717</f>
        <v>2.811</v>
      </c>
      <c r="H63" s="173" t="n">
        <v>112000</v>
      </c>
      <c r="I63" s="174"/>
      <c r="J63" s="175"/>
      <c r="K63" s="176"/>
      <c r="L63" s="159" t="s">
        <v>93</v>
      </c>
      <c r="M63" s="2"/>
    </row>
    <row r="64" s="177" customFormat="true" ht="16.5" hidden="false" customHeight="true" outlineLevel="0" collapsed="false">
      <c r="A64" s="25"/>
      <c r="B64" s="151"/>
      <c r="C64" s="170" t="n">
        <v>8</v>
      </c>
      <c r="D64" s="171" t="s">
        <v>94</v>
      </c>
      <c r="E64" s="162" t="s">
        <v>69</v>
      </c>
      <c r="F64" s="163" t="s">
        <v>16</v>
      </c>
      <c r="G64" s="172" t="n">
        <v>3.388</v>
      </c>
      <c r="H64" s="173" t="n">
        <v>90000</v>
      </c>
      <c r="I64" s="174"/>
      <c r="J64" s="175"/>
      <c r="K64" s="176"/>
      <c r="L64" s="159" t="s">
        <v>95</v>
      </c>
      <c r="M64" s="2"/>
    </row>
    <row r="65" s="177" customFormat="true" ht="16.5" hidden="false" customHeight="true" outlineLevel="0" collapsed="false">
      <c r="A65" s="25"/>
      <c r="B65" s="151"/>
      <c r="C65" s="170" t="n">
        <v>8</v>
      </c>
      <c r="D65" s="171" t="s">
        <v>96</v>
      </c>
      <c r="E65" s="162" t="n">
        <v>20</v>
      </c>
      <c r="F65" s="163" t="s">
        <v>16</v>
      </c>
      <c r="G65" s="172" t="n">
        <f aca="false">15.31-1.704-1.688-1.705-1.691</f>
        <v>8.522</v>
      </c>
      <c r="H65" s="173" t="n">
        <v>85000</v>
      </c>
      <c r="I65" s="174"/>
      <c r="J65" s="175"/>
      <c r="K65" s="176"/>
      <c r="L65" s="159" t="s">
        <v>26</v>
      </c>
      <c r="M65" s="2"/>
    </row>
    <row r="66" s="177" customFormat="true" ht="16.5" hidden="false" customHeight="true" outlineLevel="0" collapsed="false">
      <c r="A66" s="25"/>
      <c r="B66" s="151"/>
      <c r="C66" s="178" t="n">
        <v>8</v>
      </c>
      <c r="D66" s="179" t="s">
        <v>97</v>
      </c>
      <c r="E66" s="180" t="s">
        <v>98</v>
      </c>
      <c r="F66" s="181" t="s">
        <v>16</v>
      </c>
      <c r="G66" s="182" t="n">
        <v>1.483</v>
      </c>
      <c r="H66" s="183" t="n">
        <v>46000</v>
      </c>
      <c r="I66" s="184"/>
      <c r="J66" s="185"/>
      <c r="K66" s="186"/>
      <c r="L66" s="187" t="s">
        <v>26</v>
      </c>
      <c r="M66" s="2"/>
    </row>
    <row r="67" s="177" customFormat="true" ht="16.5" hidden="false" customHeight="true" outlineLevel="0" collapsed="false">
      <c r="A67" s="25"/>
      <c r="B67" s="188" t="n">
        <v>711</v>
      </c>
      <c r="C67" s="189" t="n">
        <v>9.53</v>
      </c>
      <c r="D67" s="190" t="s">
        <v>99</v>
      </c>
      <c r="E67" s="191" t="s">
        <v>69</v>
      </c>
      <c r="F67" s="192" t="s">
        <v>16</v>
      </c>
      <c r="G67" s="193" t="n">
        <v>1.991</v>
      </c>
      <c r="H67" s="194" t="n">
        <v>88000</v>
      </c>
      <c r="I67" s="195"/>
      <c r="J67" s="103"/>
      <c r="K67" s="196"/>
      <c r="L67" s="187" t="s">
        <v>31</v>
      </c>
      <c r="M67" s="2"/>
    </row>
    <row r="68" s="177" customFormat="true" ht="16.5" hidden="false" customHeight="true" outlineLevel="0" collapsed="false">
      <c r="A68" s="25"/>
      <c r="B68" s="53" t="n">
        <v>662</v>
      </c>
      <c r="C68" s="189" t="n">
        <v>8</v>
      </c>
      <c r="D68" s="190" t="s">
        <v>100</v>
      </c>
      <c r="E68" s="197" t="s">
        <v>69</v>
      </c>
      <c r="F68" s="192" t="s">
        <v>16</v>
      </c>
      <c r="G68" s="193" t="n">
        <v>1.263</v>
      </c>
      <c r="H68" s="194" t="n">
        <v>82000</v>
      </c>
      <c r="I68" s="195"/>
      <c r="J68" s="103"/>
      <c r="K68" s="196"/>
      <c r="L68" s="187" t="s">
        <v>31</v>
      </c>
      <c r="M68" s="2"/>
    </row>
    <row r="69" s="177" customFormat="true" ht="23.25" hidden="false" customHeight="true" outlineLevel="0" collapsed="false">
      <c r="A69" s="25"/>
      <c r="B69" s="198" t="n">
        <v>630</v>
      </c>
      <c r="C69" s="199" t="n">
        <v>19</v>
      </c>
      <c r="D69" s="200" t="s">
        <v>101</v>
      </c>
      <c r="E69" s="201" t="n">
        <v>20</v>
      </c>
      <c r="F69" s="202" t="s">
        <v>16</v>
      </c>
      <c r="G69" s="203" t="n">
        <f aca="false">11.375-3.365-0.175-1.69-4.195-0.377-0.534</f>
        <v>1.039</v>
      </c>
      <c r="H69" s="204" t="n">
        <v>140000</v>
      </c>
      <c r="I69" s="205"/>
      <c r="J69" s="206"/>
      <c r="K69" s="207"/>
      <c r="L69" s="208" t="s">
        <v>26</v>
      </c>
      <c r="M69" s="2"/>
    </row>
    <row r="70" s="177" customFormat="true" ht="16.5" hidden="false" customHeight="true" outlineLevel="0" collapsed="false">
      <c r="A70" s="25"/>
      <c r="B70" s="53" t="n">
        <v>559</v>
      </c>
      <c r="C70" s="209" t="n">
        <v>18</v>
      </c>
      <c r="D70" s="210" t="s">
        <v>102</v>
      </c>
      <c r="E70" s="211" t="s">
        <v>44</v>
      </c>
      <c r="F70" s="192" t="s">
        <v>16</v>
      </c>
      <c r="G70" s="145" t="n">
        <v>3.001</v>
      </c>
      <c r="H70" s="212" t="n">
        <v>90000</v>
      </c>
      <c r="I70" s="213"/>
      <c r="J70" s="214"/>
      <c r="K70" s="215"/>
      <c r="L70" s="216" t="s">
        <v>38</v>
      </c>
      <c r="M70" s="2"/>
    </row>
    <row r="71" s="177" customFormat="true" ht="26.45" hidden="false" customHeight="true" outlineLevel="0" collapsed="false">
      <c r="A71" s="25"/>
      <c r="B71" s="151" t="n">
        <v>530</v>
      </c>
      <c r="C71" s="217" t="n">
        <v>25</v>
      </c>
      <c r="D71" s="218" t="s">
        <v>103</v>
      </c>
      <c r="E71" s="79" t="s">
        <v>104</v>
      </c>
      <c r="F71" s="83" t="s">
        <v>16</v>
      </c>
      <c r="G71" s="116" t="n">
        <f aca="false">3.764+3.761-3.764</f>
        <v>3.761</v>
      </c>
      <c r="H71" s="219" t="n">
        <v>135000</v>
      </c>
      <c r="I71" s="220"/>
      <c r="J71" s="221"/>
      <c r="K71" s="222"/>
      <c r="L71" s="157" t="s">
        <v>29</v>
      </c>
      <c r="M71" s="2"/>
    </row>
    <row r="72" s="177" customFormat="true" ht="24" hidden="false" customHeight="true" outlineLevel="0" collapsed="false">
      <c r="A72" s="25"/>
      <c r="B72" s="151"/>
      <c r="C72" s="217" t="n">
        <v>24</v>
      </c>
      <c r="D72" s="218" t="s">
        <v>105</v>
      </c>
      <c r="E72" s="79" t="s">
        <v>85</v>
      </c>
      <c r="F72" s="83" t="s">
        <v>16</v>
      </c>
      <c r="G72" s="116" t="n">
        <f aca="false">6.746-3.391+10.802-3.355</f>
        <v>10.802</v>
      </c>
      <c r="H72" s="219" t="n">
        <v>135000</v>
      </c>
      <c r="I72" s="220"/>
      <c r="J72" s="221"/>
      <c r="K72" s="222"/>
      <c r="L72" s="157" t="s">
        <v>26</v>
      </c>
      <c r="M72" s="2"/>
    </row>
    <row r="73" s="177" customFormat="true" ht="24" hidden="false" customHeight="true" outlineLevel="0" collapsed="false">
      <c r="A73" s="25"/>
      <c r="B73" s="151"/>
      <c r="C73" s="217" t="n">
        <v>20</v>
      </c>
      <c r="D73" s="218" t="s">
        <v>106</v>
      </c>
      <c r="E73" s="79" t="s">
        <v>107</v>
      </c>
      <c r="F73" s="83" t="s">
        <v>16</v>
      </c>
      <c r="G73" s="116" t="n">
        <v>2.99</v>
      </c>
      <c r="H73" s="219" t="n">
        <v>125000</v>
      </c>
      <c r="I73" s="220"/>
      <c r="J73" s="221"/>
      <c r="K73" s="222"/>
      <c r="L73" s="157" t="s">
        <v>26</v>
      </c>
      <c r="M73" s="2"/>
    </row>
    <row r="74" s="177" customFormat="true" ht="24" hidden="false" customHeight="true" outlineLevel="0" collapsed="false">
      <c r="A74" s="25"/>
      <c r="B74" s="151"/>
      <c r="C74" s="217" t="n">
        <v>20</v>
      </c>
      <c r="D74" s="218" t="s">
        <v>108</v>
      </c>
      <c r="E74" s="79" t="s">
        <v>85</v>
      </c>
      <c r="F74" s="83" t="s">
        <v>16</v>
      </c>
      <c r="G74" s="116" t="n">
        <v>2.698</v>
      </c>
      <c r="H74" s="219" t="n">
        <v>125000</v>
      </c>
      <c r="I74" s="220"/>
      <c r="J74" s="221"/>
      <c r="K74" s="222"/>
      <c r="L74" s="157" t="s">
        <v>26</v>
      </c>
      <c r="M74" s="2"/>
    </row>
    <row r="75" s="177" customFormat="true" ht="24" hidden="false" customHeight="true" outlineLevel="0" collapsed="false">
      <c r="A75" s="25"/>
      <c r="B75" s="151"/>
      <c r="C75" s="217" t="n">
        <v>19</v>
      </c>
      <c r="D75" s="218" t="s">
        <v>109</v>
      </c>
      <c r="E75" s="79" t="s">
        <v>110</v>
      </c>
      <c r="F75" s="83" t="s">
        <v>16</v>
      </c>
      <c r="G75" s="116" t="n">
        <f aca="false">4.096-1.209-0.895-1.544</f>
        <v>0.448</v>
      </c>
      <c r="H75" s="219" t="n">
        <v>105000</v>
      </c>
      <c r="I75" s="220"/>
      <c r="J75" s="221"/>
      <c r="K75" s="222"/>
      <c r="L75" s="157" t="s">
        <v>26</v>
      </c>
      <c r="M75" s="2"/>
    </row>
    <row r="76" s="177" customFormat="true" ht="20.45" hidden="false" customHeight="true" outlineLevel="0" collapsed="false">
      <c r="A76" s="25"/>
      <c r="B76" s="151"/>
      <c r="C76" s="217" t="n">
        <v>16</v>
      </c>
      <c r="D76" s="158" t="s">
        <v>111</v>
      </c>
      <c r="E76" s="79" t="s">
        <v>44</v>
      </c>
      <c r="F76" s="83" t="s">
        <v>16</v>
      </c>
      <c r="G76" s="116" t="n">
        <f aca="false">4.931+19.88-2.44-2.489-2.489-2.489</f>
        <v>14.904</v>
      </c>
      <c r="H76" s="219" t="n">
        <v>132000</v>
      </c>
      <c r="I76" s="220"/>
      <c r="J76" s="221"/>
      <c r="K76" s="222"/>
      <c r="L76" s="157" t="s">
        <v>26</v>
      </c>
      <c r="M76" s="2"/>
    </row>
    <row r="77" s="177" customFormat="true" ht="20.25" hidden="false" customHeight="true" outlineLevel="0" collapsed="false">
      <c r="A77" s="25"/>
      <c r="B77" s="151"/>
      <c r="C77" s="223" t="n">
        <v>12</v>
      </c>
      <c r="D77" s="224" t="s">
        <v>112</v>
      </c>
      <c r="E77" s="81" t="s">
        <v>15</v>
      </c>
      <c r="F77" s="163" t="s">
        <v>16</v>
      </c>
      <c r="G77" s="124" t="n">
        <v>3.791</v>
      </c>
      <c r="H77" s="225" t="n">
        <v>70000</v>
      </c>
      <c r="I77" s="226"/>
      <c r="J77" s="227"/>
      <c r="K77" s="228"/>
      <c r="L77" s="157" t="s">
        <v>26</v>
      </c>
      <c r="M77" s="2"/>
    </row>
    <row r="78" s="177" customFormat="true" ht="15.75" hidden="false" customHeight="true" outlineLevel="0" collapsed="false">
      <c r="A78" s="25"/>
      <c r="B78" s="151"/>
      <c r="C78" s="229" t="n">
        <v>11</v>
      </c>
      <c r="D78" s="230" t="s">
        <v>113</v>
      </c>
      <c r="E78" s="231" t="s">
        <v>114</v>
      </c>
      <c r="F78" s="181" t="s">
        <v>16</v>
      </c>
      <c r="G78" s="138" t="n">
        <f aca="false">6.233-1.498-1.598-1.618</f>
        <v>1.519</v>
      </c>
      <c r="H78" s="232" t="n">
        <v>85000</v>
      </c>
      <c r="I78" s="233"/>
      <c r="J78" s="234"/>
      <c r="K78" s="235"/>
      <c r="L78" s="187" t="s">
        <v>26</v>
      </c>
      <c r="M78" s="2"/>
    </row>
    <row r="79" s="177" customFormat="true" ht="15.75" hidden="false" customHeight="true" outlineLevel="0" collapsed="false">
      <c r="A79" s="25"/>
      <c r="B79" s="236" t="n">
        <v>512</v>
      </c>
      <c r="C79" s="237" t="n">
        <v>24.7</v>
      </c>
      <c r="D79" s="238" t="s">
        <v>115</v>
      </c>
      <c r="E79" s="239" t="s">
        <v>116</v>
      </c>
      <c r="F79" s="240" t="s">
        <v>16</v>
      </c>
      <c r="G79" s="241" t="n">
        <f aca="false">3.223-0.597</f>
        <v>2.626</v>
      </c>
      <c r="H79" s="242" t="n">
        <v>90000</v>
      </c>
      <c r="I79" s="243"/>
      <c r="J79" s="244"/>
      <c r="K79" s="245"/>
      <c r="L79" s="208" t="s">
        <v>117</v>
      </c>
      <c r="M79" s="2"/>
    </row>
    <row r="80" s="177" customFormat="true" ht="15.75" hidden="false" customHeight="true" outlineLevel="0" collapsed="false">
      <c r="A80" s="25"/>
      <c r="B80" s="53" t="n">
        <v>508</v>
      </c>
      <c r="C80" s="246" t="n">
        <v>23.8</v>
      </c>
      <c r="D80" s="247" t="s">
        <v>118</v>
      </c>
      <c r="E80" s="108" t="s">
        <v>69</v>
      </c>
      <c r="F80" s="248" t="s">
        <v>16</v>
      </c>
      <c r="G80" s="249" t="n">
        <f aca="false">3.427-1.728-0.071</f>
        <v>1.628</v>
      </c>
      <c r="H80" s="250" t="n">
        <v>90000</v>
      </c>
      <c r="I80" s="251"/>
      <c r="J80" s="252"/>
      <c r="K80" s="253"/>
      <c r="L80" s="254" t="s">
        <v>117</v>
      </c>
      <c r="M80" s="2"/>
    </row>
    <row r="81" s="177" customFormat="true" ht="15.75" hidden="false" customHeight="true" outlineLevel="0" collapsed="false">
      <c r="A81" s="25"/>
      <c r="B81" s="53"/>
      <c r="C81" s="255" t="n">
        <v>22.2</v>
      </c>
      <c r="D81" s="256" t="s">
        <v>119</v>
      </c>
      <c r="E81" s="231" t="s">
        <v>120</v>
      </c>
      <c r="F81" s="181" t="s">
        <v>16</v>
      </c>
      <c r="G81" s="257" t="n">
        <v>9.452</v>
      </c>
      <c r="H81" s="180" t="n">
        <v>90000</v>
      </c>
      <c r="I81" s="258"/>
      <c r="J81" s="259"/>
      <c r="K81" s="260"/>
      <c r="L81" s="187" t="s">
        <v>117</v>
      </c>
      <c r="M81" s="2"/>
    </row>
    <row r="82" s="177" customFormat="true" ht="20.25" hidden="false" customHeight="true" outlineLevel="0" collapsed="false">
      <c r="A82" s="25"/>
      <c r="B82" s="261" t="n">
        <v>426</v>
      </c>
      <c r="C82" s="262" t="n">
        <v>22</v>
      </c>
      <c r="D82" s="218" t="s">
        <v>121</v>
      </c>
      <c r="E82" s="263" t="s">
        <v>15</v>
      </c>
      <c r="F82" s="83" t="s">
        <v>16</v>
      </c>
      <c r="G82" s="264" t="n">
        <v>80</v>
      </c>
      <c r="H82" s="265" t="n">
        <v>135000</v>
      </c>
      <c r="I82" s="266"/>
      <c r="J82" s="267"/>
      <c r="K82" s="268"/>
      <c r="L82" s="159" t="s">
        <v>122</v>
      </c>
      <c r="M82" s="2"/>
    </row>
    <row r="83" s="177" customFormat="true" ht="20.25" hidden="false" customHeight="true" outlineLevel="0" collapsed="false">
      <c r="A83" s="25"/>
      <c r="B83" s="261"/>
      <c r="C83" s="262" t="n">
        <v>17</v>
      </c>
      <c r="D83" s="218" t="s">
        <v>123</v>
      </c>
      <c r="E83" s="263" t="s">
        <v>15</v>
      </c>
      <c r="F83" s="83" t="s">
        <v>16</v>
      </c>
      <c r="G83" s="264" t="n">
        <f aca="false">7.775-1.994</f>
        <v>5.781</v>
      </c>
      <c r="H83" s="265" t="n">
        <v>140000</v>
      </c>
      <c r="I83" s="266"/>
      <c r="J83" s="267"/>
      <c r="K83" s="268"/>
      <c r="L83" s="159" t="s">
        <v>26</v>
      </c>
      <c r="M83" s="2"/>
    </row>
    <row r="84" s="177" customFormat="true" ht="20.25" hidden="false" customHeight="true" outlineLevel="0" collapsed="false">
      <c r="A84" s="25"/>
      <c r="B84" s="261"/>
      <c r="C84" s="262" t="n">
        <v>16</v>
      </c>
      <c r="D84" s="218" t="s">
        <v>124</v>
      </c>
      <c r="E84" s="263" t="s">
        <v>44</v>
      </c>
      <c r="F84" s="83" t="s">
        <v>16</v>
      </c>
      <c r="G84" s="264" t="n">
        <f aca="false">12.947-0.49-1.877-0.361</f>
        <v>10.219</v>
      </c>
      <c r="H84" s="265" t="n">
        <v>140000</v>
      </c>
      <c r="I84" s="266"/>
      <c r="J84" s="267"/>
      <c r="K84" s="268"/>
      <c r="L84" s="159" t="s">
        <v>26</v>
      </c>
      <c r="M84" s="2"/>
    </row>
    <row r="85" s="177" customFormat="true" ht="20.25" hidden="false" customHeight="true" outlineLevel="0" collapsed="false">
      <c r="A85" s="25"/>
      <c r="B85" s="261"/>
      <c r="C85" s="262" t="n">
        <v>16</v>
      </c>
      <c r="D85" s="218" t="s">
        <v>125</v>
      </c>
      <c r="E85" s="263" t="s">
        <v>44</v>
      </c>
      <c r="F85" s="83" t="s">
        <v>16</v>
      </c>
      <c r="G85" s="264" t="n">
        <f aca="false">19.942-0.408+19.856+19.17+19.868+19.581+18.698+3.755-1.954-0.081-0.311-1.145-12.832</f>
        <v>104.139</v>
      </c>
      <c r="H85" s="265" t="n">
        <v>135000</v>
      </c>
      <c r="I85" s="266"/>
      <c r="J85" s="267"/>
      <c r="K85" s="268"/>
      <c r="L85" s="159" t="s">
        <v>26</v>
      </c>
      <c r="M85" s="2"/>
    </row>
    <row r="86" s="177" customFormat="true" ht="20.25" hidden="false" customHeight="true" outlineLevel="0" collapsed="false">
      <c r="A86" s="25"/>
      <c r="B86" s="261"/>
      <c r="C86" s="262" t="n">
        <v>16</v>
      </c>
      <c r="D86" s="218" t="s">
        <v>126</v>
      </c>
      <c r="E86" s="263" t="s">
        <v>44</v>
      </c>
      <c r="F86" s="83" t="s">
        <v>16</v>
      </c>
      <c r="G86" s="264" t="n">
        <v>5.12</v>
      </c>
      <c r="H86" s="265" t="n">
        <v>90000</v>
      </c>
      <c r="I86" s="266"/>
      <c r="J86" s="267"/>
      <c r="K86" s="268"/>
      <c r="L86" s="159" t="s">
        <v>26</v>
      </c>
      <c r="M86" s="2"/>
    </row>
    <row r="87" s="177" customFormat="true" ht="20.25" hidden="false" customHeight="true" outlineLevel="0" collapsed="false">
      <c r="A87" s="25"/>
      <c r="B87" s="261"/>
      <c r="C87" s="262" t="n">
        <v>13</v>
      </c>
      <c r="D87" s="218" t="s">
        <v>127</v>
      </c>
      <c r="E87" s="263" t="s">
        <v>128</v>
      </c>
      <c r="F87" s="83" t="s">
        <v>16</v>
      </c>
      <c r="G87" s="264" t="n">
        <v>1.174</v>
      </c>
      <c r="H87" s="265" t="n">
        <v>105000</v>
      </c>
      <c r="I87" s="266"/>
      <c r="J87" s="267"/>
      <c r="K87" s="268"/>
      <c r="L87" s="269" t="s">
        <v>129</v>
      </c>
      <c r="M87" s="2"/>
    </row>
    <row r="88" s="177" customFormat="true" ht="18.75" hidden="true" customHeight="true" outlineLevel="0" collapsed="false">
      <c r="A88" s="25"/>
      <c r="B88" s="261"/>
      <c r="C88" s="199"/>
      <c r="D88" s="270" t="s">
        <v>130</v>
      </c>
      <c r="E88" s="271"/>
      <c r="F88" s="123" t="s">
        <v>16</v>
      </c>
      <c r="G88" s="272"/>
      <c r="H88" s="273"/>
      <c r="I88" s="274"/>
      <c r="J88" s="275"/>
      <c r="K88" s="276"/>
      <c r="L88" s="157" t="s">
        <v>26</v>
      </c>
      <c r="M88" s="2"/>
    </row>
    <row r="89" s="177" customFormat="true" ht="26.45" hidden="false" customHeight="true" outlineLevel="0" collapsed="false">
      <c r="A89" s="25"/>
      <c r="B89" s="261"/>
      <c r="C89" s="217" t="n">
        <v>12</v>
      </c>
      <c r="D89" s="270" t="s">
        <v>131</v>
      </c>
      <c r="E89" s="79" t="s">
        <v>15</v>
      </c>
      <c r="F89" s="115" t="s">
        <v>16</v>
      </c>
      <c r="G89" s="116" t="n">
        <v>40</v>
      </c>
      <c r="H89" s="84" t="n">
        <v>145000</v>
      </c>
      <c r="I89" s="277"/>
      <c r="J89" s="278"/>
      <c r="K89" s="279"/>
      <c r="L89" s="159" t="s">
        <v>18</v>
      </c>
      <c r="M89" s="2"/>
    </row>
    <row r="90" s="177" customFormat="true" ht="28.9" hidden="false" customHeight="true" outlineLevel="0" collapsed="false">
      <c r="A90" s="25"/>
      <c r="B90" s="261"/>
      <c r="C90" s="217" t="n">
        <v>10</v>
      </c>
      <c r="D90" s="270" t="s">
        <v>132</v>
      </c>
      <c r="E90" s="79" t="n">
        <v>20</v>
      </c>
      <c r="F90" s="115" t="s">
        <v>16</v>
      </c>
      <c r="G90" s="280" t="n">
        <f aca="false">7.28-3.535</f>
        <v>3.745</v>
      </c>
      <c r="H90" s="84" t="n">
        <v>135000</v>
      </c>
      <c r="I90" s="277"/>
      <c r="J90" s="278"/>
      <c r="K90" s="279"/>
      <c r="L90" s="157" t="s">
        <v>93</v>
      </c>
      <c r="M90" s="2"/>
    </row>
    <row r="91" s="177" customFormat="true" ht="23.25" hidden="false" customHeight="true" outlineLevel="0" collapsed="false">
      <c r="A91" s="25"/>
      <c r="B91" s="261"/>
      <c r="C91" s="223" t="n">
        <v>10</v>
      </c>
      <c r="D91" s="281" t="s">
        <v>133</v>
      </c>
      <c r="E91" s="282" t="s">
        <v>44</v>
      </c>
      <c r="F91" s="283" t="s">
        <v>16</v>
      </c>
      <c r="G91" s="116" t="n">
        <f aca="false">0.98+3.034+4.304-1.251-0.31-0.832-0.18-0.89-0.377</f>
        <v>4.478</v>
      </c>
      <c r="H91" s="84" t="n">
        <v>115000</v>
      </c>
      <c r="I91" s="282"/>
      <c r="J91" s="282"/>
      <c r="K91" s="282"/>
      <c r="L91" s="157" t="s">
        <v>93</v>
      </c>
      <c r="M91" s="2"/>
    </row>
    <row r="92" s="177" customFormat="true" ht="34.15" hidden="false" customHeight="true" outlineLevel="0" collapsed="false">
      <c r="A92" s="25"/>
      <c r="B92" s="261"/>
      <c r="C92" s="217" t="n">
        <v>10</v>
      </c>
      <c r="D92" s="218" t="s">
        <v>134</v>
      </c>
      <c r="E92" s="79" t="n">
        <v>20</v>
      </c>
      <c r="F92" s="115" t="s">
        <v>16</v>
      </c>
      <c r="G92" s="116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92" s="84" t="n">
        <v>115000</v>
      </c>
      <c r="I92" s="277"/>
      <c r="J92" s="278"/>
      <c r="K92" s="279"/>
      <c r="L92" s="157" t="s">
        <v>135</v>
      </c>
      <c r="M92" s="2"/>
    </row>
    <row r="93" s="177" customFormat="true" ht="27" hidden="false" customHeight="true" outlineLevel="0" collapsed="false">
      <c r="A93" s="25"/>
      <c r="B93" s="261"/>
      <c r="C93" s="199" t="n">
        <v>9</v>
      </c>
      <c r="D93" s="284" t="s">
        <v>136</v>
      </c>
      <c r="E93" s="271" t="n">
        <v>20</v>
      </c>
      <c r="F93" s="285" t="s">
        <v>16</v>
      </c>
      <c r="G93" s="272" t="n">
        <f aca="false">11.524+0.622</f>
        <v>12.146</v>
      </c>
      <c r="H93" s="286" t="n">
        <v>110000</v>
      </c>
      <c r="I93" s="274"/>
      <c r="J93" s="275"/>
      <c r="K93" s="276"/>
      <c r="L93" s="287" t="s">
        <v>93</v>
      </c>
      <c r="M93" s="2"/>
    </row>
    <row r="94" s="294" customFormat="true" ht="30" hidden="false" customHeight="true" outlineLevel="0" collapsed="false">
      <c r="A94" s="25"/>
      <c r="B94" s="288" t="n">
        <v>325</v>
      </c>
      <c r="C94" s="289" t="n">
        <v>30</v>
      </c>
      <c r="D94" s="290" t="s">
        <v>137</v>
      </c>
      <c r="E94" s="108" t="s">
        <v>44</v>
      </c>
      <c r="F94" s="109" t="s">
        <v>16</v>
      </c>
      <c r="G94" s="110" t="n">
        <f aca="false">60.583-2.543-2.532-0.609-2.536-1.927-5.037-20.003</f>
        <v>25.396</v>
      </c>
      <c r="H94" s="291" t="n">
        <v>160000</v>
      </c>
      <c r="I94" s="292"/>
      <c r="J94" s="292"/>
      <c r="K94" s="292"/>
      <c r="L94" s="254" t="s">
        <v>29</v>
      </c>
      <c r="M94" s="293"/>
    </row>
    <row r="95" s="294" customFormat="true" ht="30" hidden="false" customHeight="true" outlineLevel="0" collapsed="false">
      <c r="A95" s="25"/>
      <c r="B95" s="288"/>
      <c r="C95" s="217" t="n">
        <v>26</v>
      </c>
      <c r="D95" s="295" t="s">
        <v>138</v>
      </c>
      <c r="E95" s="79" t="s">
        <v>15</v>
      </c>
      <c r="F95" s="115" t="s">
        <v>16</v>
      </c>
      <c r="G95" s="116" t="n">
        <v>3.485</v>
      </c>
      <c r="H95" s="219" t="n">
        <v>160000</v>
      </c>
      <c r="I95" s="84"/>
      <c r="J95" s="84"/>
      <c r="K95" s="84"/>
      <c r="L95" s="157" t="s">
        <v>29</v>
      </c>
      <c r="M95" s="293"/>
    </row>
    <row r="96" s="294" customFormat="true" ht="24" hidden="false" customHeight="true" outlineLevel="0" collapsed="false">
      <c r="A96" s="25"/>
      <c r="B96" s="288"/>
      <c r="C96" s="217" t="n">
        <v>25</v>
      </c>
      <c r="D96" s="295" t="s">
        <v>139</v>
      </c>
      <c r="E96" s="79" t="s">
        <v>15</v>
      </c>
      <c r="F96" s="115" t="s">
        <v>16</v>
      </c>
      <c r="G96" s="116" t="n">
        <v>2.171</v>
      </c>
      <c r="H96" s="219" t="n">
        <v>160000</v>
      </c>
      <c r="I96" s="84"/>
      <c r="J96" s="84"/>
      <c r="K96" s="84"/>
      <c r="L96" s="157" t="s">
        <v>29</v>
      </c>
      <c r="M96" s="293"/>
    </row>
    <row r="97" s="294" customFormat="true" ht="27.6" hidden="false" customHeight="true" outlineLevel="0" collapsed="false">
      <c r="A97" s="25"/>
      <c r="B97" s="288"/>
      <c r="C97" s="217" t="n">
        <v>24</v>
      </c>
      <c r="D97" s="295" t="s">
        <v>140</v>
      </c>
      <c r="E97" s="79" t="s">
        <v>44</v>
      </c>
      <c r="F97" s="115" t="s">
        <v>16</v>
      </c>
      <c r="G97" s="116" t="n">
        <f aca="false">10.356+14.473-2.024-4.247-1.545</f>
        <v>17.013</v>
      </c>
      <c r="H97" s="219" t="n">
        <v>140000</v>
      </c>
      <c r="I97" s="84"/>
      <c r="J97" s="84"/>
      <c r="K97" s="84"/>
      <c r="L97" s="157" t="s">
        <v>29</v>
      </c>
      <c r="M97" s="293"/>
    </row>
    <row r="98" s="294" customFormat="true" ht="32.45" hidden="false" customHeight="true" outlineLevel="0" collapsed="false">
      <c r="A98" s="25"/>
      <c r="B98" s="288"/>
      <c r="C98" s="217" t="n">
        <v>24</v>
      </c>
      <c r="D98" s="295" t="s">
        <v>141</v>
      </c>
      <c r="E98" s="79" t="s">
        <v>15</v>
      </c>
      <c r="F98" s="115" t="s">
        <v>16</v>
      </c>
      <c r="G98" s="116" t="n">
        <f aca="false">2.093+16.051+4.185-20.236+11.908+16.34+16.5</f>
        <v>46.841</v>
      </c>
      <c r="H98" s="219" t="n">
        <v>150000</v>
      </c>
      <c r="I98" s="84"/>
      <c r="J98" s="84"/>
      <c r="K98" s="84"/>
      <c r="L98" s="157" t="s">
        <v>93</v>
      </c>
      <c r="M98" s="293"/>
    </row>
    <row r="99" s="294" customFormat="true" ht="24" hidden="false" customHeight="true" outlineLevel="0" collapsed="false">
      <c r="A99" s="25"/>
      <c r="B99" s="288"/>
      <c r="C99" s="217" t="n">
        <v>24</v>
      </c>
      <c r="D99" s="295" t="s">
        <v>142</v>
      </c>
      <c r="E99" s="79" t="n">
        <v>20</v>
      </c>
      <c r="F99" s="115" t="s">
        <v>16</v>
      </c>
      <c r="G99" s="116" t="n">
        <v>1.543</v>
      </c>
      <c r="H99" s="219" t="n">
        <v>140000</v>
      </c>
      <c r="I99" s="84"/>
      <c r="J99" s="84"/>
      <c r="K99" s="84"/>
      <c r="L99" s="157" t="s">
        <v>29</v>
      </c>
      <c r="M99" s="293"/>
    </row>
    <row r="100" s="294" customFormat="true" ht="30" hidden="false" customHeight="true" outlineLevel="0" collapsed="false">
      <c r="A100" s="25"/>
      <c r="B100" s="288"/>
      <c r="C100" s="217" t="n">
        <v>20</v>
      </c>
      <c r="D100" s="295" t="s">
        <v>143</v>
      </c>
      <c r="E100" s="79" t="s">
        <v>15</v>
      </c>
      <c r="F100" s="115" t="s">
        <v>16</v>
      </c>
      <c r="G100" s="116" t="n">
        <v>58.5</v>
      </c>
      <c r="H100" s="219" t="n">
        <v>140000</v>
      </c>
      <c r="I100" s="84"/>
      <c r="J100" s="84"/>
      <c r="K100" s="84"/>
      <c r="L100" s="157" t="s">
        <v>18</v>
      </c>
      <c r="M100" s="293"/>
    </row>
    <row r="101" s="294" customFormat="true" ht="25.9" hidden="false" customHeight="true" outlineLevel="0" collapsed="false">
      <c r="A101" s="25"/>
      <c r="B101" s="288"/>
      <c r="C101" s="217" t="n">
        <v>20</v>
      </c>
      <c r="D101" s="295" t="s">
        <v>144</v>
      </c>
      <c r="E101" s="79" t="s">
        <v>44</v>
      </c>
      <c r="F101" s="115" t="s">
        <v>16</v>
      </c>
      <c r="G101" s="116" t="n">
        <f aca="false">1.7+20.672+20.88+18.312+17.459+8.686+10.506+3.448+20.302-3.514</f>
        <v>118.451</v>
      </c>
      <c r="H101" s="219" t="n">
        <v>130000</v>
      </c>
      <c r="I101" s="84"/>
      <c r="J101" s="84"/>
      <c r="K101" s="84"/>
      <c r="L101" s="157" t="s">
        <v>29</v>
      </c>
      <c r="M101" s="293"/>
    </row>
    <row r="102" s="294" customFormat="true" ht="27.75" hidden="false" customHeight="true" outlineLevel="0" collapsed="false">
      <c r="A102" s="25"/>
      <c r="B102" s="288"/>
      <c r="C102" s="217" t="n">
        <v>20</v>
      </c>
      <c r="D102" s="295" t="s">
        <v>145</v>
      </c>
      <c r="E102" s="79" t="s">
        <v>44</v>
      </c>
      <c r="F102" s="115" t="s">
        <v>16</v>
      </c>
      <c r="G102" s="116" t="n">
        <f aca="false">13.88-8.19+8.19+1.116-0.656-0.46-0.214-7.552-1.247</f>
        <v>4.867</v>
      </c>
      <c r="H102" s="219" t="n">
        <v>115000</v>
      </c>
      <c r="I102" s="84"/>
      <c r="J102" s="84"/>
      <c r="K102" s="84"/>
      <c r="L102" s="157" t="s">
        <v>29</v>
      </c>
      <c r="M102" s="293"/>
    </row>
    <row r="103" s="294" customFormat="true" ht="30" hidden="false" customHeight="true" outlineLevel="0" collapsed="false">
      <c r="A103" s="25"/>
      <c r="B103" s="288"/>
      <c r="C103" s="217" t="n">
        <v>20</v>
      </c>
      <c r="D103" s="295" t="s">
        <v>146</v>
      </c>
      <c r="E103" s="79" t="s">
        <v>147</v>
      </c>
      <c r="F103" s="115" t="s">
        <v>16</v>
      </c>
      <c r="G103" s="116" t="n">
        <f aca="false">17.663+17.782+17.788+17.12+17.056+17.578</f>
        <v>104.987</v>
      </c>
      <c r="H103" s="219" t="n">
        <v>90000</v>
      </c>
      <c r="I103" s="84"/>
      <c r="J103" s="84"/>
      <c r="K103" s="84"/>
      <c r="L103" s="157" t="s">
        <v>148</v>
      </c>
      <c r="M103" s="293"/>
    </row>
    <row r="104" s="294" customFormat="true" ht="30" hidden="false" customHeight="true" outlineLevel="0" collapsed="false">
      <c r="A104" s="25"/>
      <c r="B104" s="288"/>
      <c r="C104" s="217" t="n">
        <v>20</v>
      </c>
      <c r="D104" s="295" t="s">
        <v>149</v>
      </c>
      <c r="E104" s="79" t="s">
        <v>147</v>
      </c>
      <c r="F104" s="115" t="s">
        <v>16</v>
      </c>
      <c r="G104" s="116" t="n">
        <f aca="false">62.292+104.29</f>
        <v>166.582</v>
      </c>
      <c r="H104" s="219" t="n">
        <v>94000</v>
      </c>
      <c r="I104" s="84"/>
      <c r="J104" s="84"/>
      <c r="K104" s="84"/>
      <c r="L104" s="296" t="s">
        <v>150</v>
      </c>
      <c r="M104" s="293"/>
    </row>
    <row r="105" s="294" customFormat="true" ht="30" hidden="false" customHeight="true" outlineLevel="0" collapsed="false">
      <c r="A105" s="25"/>
      <c r="B105" s="288"/>
      <c r="C105" s="217" t="n">
        <v>20</v>
      </c>
      <c r="D105" s="295" t="s">
        <v>151</v>
      </c>
      <c r="E105" s="79" t="s">
        <v>147</v>
      </c>
      <c r="F105" s="115" t="s">
        <v>16</v>
      </c>
      <c r="G105" s="116" t="n">
        <f aca="false">20.749+17.033+7.06+1.753</f>
        <v>46.595</v>
      </c>
      <c r="H105" s="219" t="n">
        <v>105000</v>
      </c>
      <c r="I105" s="84"/>
      <c r="J105" s="84"/>
      <c r="K105" s="84"/>
      <c r="L105" s="157" t="s">
        <v>29</v>
      </c>
      <c r="M105" s="293"/>
    </row>
    <row r="106" s="294" customFormat="true" ht="30" hidden="false" customHeight="true" outlineLevel="0" collapsed="false">
      <c r="A106" s="25"/>
      <c r="B106" s="288"/>
      <c r="C106" s="217" t="n">
        <v>20</v>
      </c>
      <c r="D106" s="295" t="s">
        <v>152</v>
      </c>
      <c r="E106" s="79" t="s">
        <v>147</v>
      </c>
      <c r="F106" s="115" t="s">
        <v>16</v>
      </c>
      <c r="G106" s="116" t="n">
        <f aca="false">20.866+22.975-19.43-0.15-19.435+21.19+21.195-10.595-1.79-10.67-21.86+17.835+12.39+21.155-1.75-1.76-17.53-0.155-1.8+21.082+21.06+17.441+20.931+20.517+20.97+12.149-1.766-1.775-0.605-1.765-20.952-3.496-20.957-17.593+1.768+3.248-3.525-13.608</f>
        <v>83.805</v>
      </c>
      <c r="H106" s="219" t="n">
        <v>94000</v>
      </c>
      <c r="I106" s="84"/>
      <c r="J106" s="84"/>
      <c r="K106" s="84"/>
      <c r="L106" s="157" t="s">
        <v>29</v>
      </c>
      <c r="M106" s="293"/>
    </row>
    <row r="107" s="294" customFormat="true" ht="22.5" hidden="false" customHeight="true" outlineLevel="0" collapsed="false">
      <c r="A107" s="25"/>
      <c r="B107" s="288"/>
      <c r="C107" s="217" t="n">
        <v>16</v>
      </c>
      <c r="D107" s="295" t="s">
        <v>153</v>
      </c>
      <c r="E107" s="79" t="s">
        <v>44</v>
      </c>
      <c r="F107" s="115" t="s">
        <v>16</v>
      </c>
      <c r="G107" s="116" t="n">
        <v>40</v>
      </c>
      <c r="H107" s="219" t="n">
        <v>157000</v>
      </c>
      <c r="I107" s="84"/>
      <c r="J107" s="84"/>
      <c r="K107" s="84"/>
      <c r="L107" s="157" t="s">
        <v>90</v>
      </c>
      <c r="M107" s="293"/>
    </row>
    <row r="108" s="294" customFormat="true" ht="22.5" hidden="false" customHeight="true" outlineLevel="0" collapsed="false">
      <c r="A108" s="25"/>
      <c r="B108" s="288"/>
      <c r="C108" s="217" t="n">
        <v>16</v>
      </c>
      <c r="D108" s="295" t="s">
        <v>154</v>
      </c>
      <c r="E108" s="79" t="s">
        <v>44</v>
      </c>
      <c r="F108" s="115" t="s">
        <v>16</v>
      </c>
      <c r="G108" s="280" t="n">
        <f aca="false">7.189-1.451-0.734</f>
        <v>5.004</v>
      </c>
      <c r="H108" s="219" t="n">
        <v>145000</v>
      </c>
      <c r="I108" s="84"/>
      <c r="J108" s="84"/>
      <c r="K108" s="84"/>
      <c r="L108" s="157" t="s">
        <v>29</v>
      </c>
      <c r="M108" s="293"/>
    </row>
    <row r="109" s="294" customFormat="true" ht="22.5" hidden="false" customHeight="true" outlineLevel="0" collapsed="false">
      <c r="A109" s="25"/>
      <c r="B109" s="288"/>
      <c r="C109" s="217" t="n">
        <v>14</v>
      </c>
      <c r="D109" s="295" t="s">
        <v>153</v>
      </c>
      <c r="E109" s="79" t="s">
        <v>44</v>
      </c>
      <c r="F109" s="115" t="s">
        <v>16</v>
      </c>
      <c r="G109" s="116" t="n">
        <v>16</v>
      </c>
      <c r="H109" s="219" t="n">
        <v>157000</v>
      </c>
      <c r="I109" s="84"/>
      <c r="J109" s="84"/>
      <c r="K109" s="84"/>
      <c r="L109" s="157" t="s">
        <v>90</v>
      </c>
      <c r="M109" s="293"/>
    </row>
    <row r="110" s="294" customFormat="true" ht="22.5" hidden="false" customHeight="true" outlineLevel="0" collapsed="false">
      <c r="A110" s="25"/>
      <c r="B110" s="288"/>
      <c r="C110" s="217" t="n">
        <v>14</v>
      </c>
      <c r="D110" s="295" t="s">
        <v>155</v>
      </c>
      <c r="E110" s="79" t="s">
        <v>15</v>
      </c>
      <c r="F110" s="115" t="s">
        <v>16</v>
      </c>
      <c r="G110" s="116" t="n">
        <v>1.026</v>
      </c>
      <c r="H110" s="219" t="n">
        <v>125000</v>
      </c>
      <c r="I110" s="84"/>
      <c r="J110" s="84"/>
      <c r="K110" s="84"/>
      <c r="L110" s="157" t="s">
        <v>29</v>
      </c>
      <c r="M110" s="293"/>
    </row>
    <row r="111" s="294" customFormat="true" ht="30" hidden="false" customHeight="true" outlineLevel="0" collapsed="false">
      <c r="A111" s="25"/>
      <c r="B111" s="288"/>
      <c r="C111" s="217" t="n">
        <v>12</v>
      </c>
      <c r="D111" s="295" t="s">
        <v>156</v>
      </c>
      <c r="E111" s="79" t="s">
        <v>15</v>
      </c>
      <c r="F111" s="115" t="s">
        <v>16</v>
      </c>
      <c r="G111" s="28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11" s="219" t="n">
        <v>118000</v>
      </c>
      <c r="I111" s="84"/>
      <c r="J111" s="84"/>
      <c r="K111" s="84"/>
      <c r="L111" s="157" t="s">
        <v>148</v>
      </c>
      <c r="M111" s="293"/>
    </row>
    <row r="112" s="294" customFormat="true" ht="27.75" hidden="false" customHeight="true" outlineLevel="0" collapsed="false">
      <c r="A112" s="25"/>
      <c r="B112" s="288"/>
      <c r="C112" s="217" t="n">
        <v>12</v>
      </c>
      <c r="D112" s="295" t="s">
        <v>157</v>
      </c>
      <c r="E112" s="79" t="s">
        <v>15</v>
      </c>
      <c r="F112" s="115" t="s">
        <v>16</v>
      </c>
      <c r="G112" s="280" t="n">
        <f aca="false">0.36+20.798-3.126+20.892-2.08-0.361+20.833+21.132</f>
        <v>78.448</v>
      </c>
      <c r="H112" s="219" t="n">
        <v>118000</v>
      </c>
      <c r="I112" s="84"/>
      <c r="J112" s="84"/>
      <c r="K112" s="84"/>
      <c r="L112" s="157" t="s">
        <v>26</v>
      </c>
      <c r="M112" s="293"/>
    </row>
    <row r="113" s="294" customFormat="true" ht="27.75" hidden="false" customHeight="true" outlineLevel="0" collapsed="false">
      <c r="A113" s="25"/>
      <c r="B113" s="288"/>
      <c r="C113" s="217" t="n">
        <v>12</v>
      </c>
      <c r="D113" s="295" t="s">
        <v>158</v>
      </c>
      <c r="E113" s="79" t="s">
        <v>15</v>
      </c>
      <c r="F113" s="115" t="s">
        <v>16</v>
      </c>
      <c r="G113" s="116" t="n">
        <f aca="false">20.748-6.267</f>
        <v>14.481</v>
      </c>
      <c r="H113" s="219" t="n">
        <v>118000</v>
      </c>
      <c r="I113" s="84"/>
      <c r="J113" s="84"/>
      <c r="K113" s="84"/>
      <c r="L113" s="157" t="s">
        <v>26</v>
      </c>
      <c r="M113" s="293"/>
    </row>
    <row r="114" s="294" customFormat="true" ht="27.75" hidden="false" customHeight="true" outlineLevel="0" collapsed="false">
      <c r="A114" s="25"/>
      <c r="B114" s="288"/>
      <c r="C114" s="217" t="n">
        <v>12</v>
      </c>
      <c r="D114" s="295" t="s">
        <v>159</v>
      </c>
      <c r="E114" s="79" t="s">
        <v>15</v>
      </c>
      <c r="F114" s="115" t="s">
        <v>16</v>
      </c>
      <c r="G114" s="280" t="n">
        <f aca="false">249.698+82.511-20.715-20.636-20.506-20.627-20.878-20.826-18.852-18.66-19.779-8.525</f>
        <v>142.205</v>
      </c>
      <c r="H114" s="219" t="n">
        <v>118000</v>
      </c>
      <c r="I114" s="84"/>
      <c r="J114" s="84"/>
      <c r="K114" s="84"/>
      <c r="L114" s="157" t="s">
        <v>160</v>
      </c>
      <c r="M114" s="293"/>
    </row>
    <row r="115" s="294" customFormat="true" ht="27.75" hidden="false" customHeight="true" outlineLevel="0" collapsed="false">
      <c r="A115" s="25"/>
      <c r="B115" s="288"/>
      <c r="C115" s="217" t="n">
        <v>11</v>
      </c>
      <c r="D115" s="295" t="s">
        <v>161</v>
      </c>
      <c r="E115" s="79" t="s">
        <v>44</v>
      </c>
      <c r="F115" s="115" t="s">
        <v>16</v>
      </c>
      <c r="G115" s="116" t="n">
        <v>12.303</v>
      </c>
      <c r="H115" s="219" t="n">
        <v>130000</v>
      </c>
      <c r="I115" s="84"/>
      <c r="J115" s="84"/>
      <c r="K115" s="84"/>
      <c r="L115" s="157" t="s">
        <v>26</v>
      </c>
      <c r="M115" s="293"/>
    </row>
    <row r="116" s="294" customFormat="true" ht="27.75" hidden="false" customHeight="true" outlineLevel="0" collapsed="false">
      <c r="A116" s="25"/>
      <c r="B116" s="288"/>
      <c r="C116" s="217" t="n">
        <v>10</v>
      </c>
      <c r="D116" s="295" t="s">
        <v>162</v>
      </c>
      <c r="E116" s="79" t="s">
        <v>44</v>
      </c>
      <c r="F116" s="115" t="s">
        <v>16</v>
      </c>
      <c r="G116" s="116" t="n">
        <v>2.636</v>
      </c>
      <c r="H116" s="219" t="n">
        <v>130000</v>
      </c>
      <c r="I116" s="84"/>
      <c r="J116" s="84"/>
      <c r="K116" s="84"/>
      <c r="L116" s="157" t="s">
        <v>26</v>
      </c>
      <c r="M116" s="293"/>
    </row>
    <row r="117" s="294" customFormat="true" ht="22.15" hidden="false" customHeight="true" outlineLevel="0" collapsed="false">
      <c r="A117" s="25"/>
      <c r="B117" s="288"/>
      <c r="C117" s="217" t="n">
        <v>9</v>
      </c>
      <c r="D117" s="74" t="s">
        <v>163</v>
      </c>
      <c r="E117" s="79" t="s">
        <v>44</v>
      </c>
      <c r="F117" s="115" t="s">
        <v>16</v>
      </c>
      <c r="G117" s="116" t="n">
        <f aca="false">13.125+20.075+2.46</f>
        <v>35.66</v>
      </c>
      <c r="H117" s="219" t="n">
        <v>130000</v>
      </c>
      <c r="I117" s="84"/>
      <c r="J117" s="84"/>
      <c r="K117" s="84"/>
      <c r="L117" s="297" t="s">
        <v>164</v>
      </c>
      <c r="M117" s="293"/>
    </row>
    <row r="118" s="294" customFormat="true" ht="30.75" hidden="false" customHeight="true" outlineLevel="0" collapsed="false">
      <c r="A118" s="25"/>
      <c r="B118" s="288"/>
      <c r="C118" s="217" t="n">
        <v>9</v>
      </c>
      <c r="D118" s="80" t="s">
        <v>165</v>
      </c>
      <c r="E118" s="298" t="s">
        <v>166</v>
      </c>
      <c r="F118" s="115" t="s">
        <v>16</v>
      </c>
      <c r="G118" s="116" t="n">
        <f aca="false">3.154-0.821-0.759+0.663-1.574</f>
        <v>0.663</v>
      </c>
      <c r="H118" s="153" t="n">
        <v>120000</v>
      </c>
      <c r="I118" s="84"/>
      <c r="J118" s="84"/>
      <c r="K118" s="84"/>
      <c r="L118" s="157" t="s">
        <v>26</v>
      </c>
      <c r="M118" s="293"/>
    </row>
    <row r="119" s="294" customFormat="true" ht="27.75" hidden="false" customHeight="true" outlineLevel="0" collapsed="false">
      <c r="A119" s="25"/>
      <c r="B119" s="288"/>
      <c r="C119" s="217" t="n">
        <v>9</v>
      </c>
      <c r="D119" s="80" t="s">
        <v>167</v>
      </c>
      <c r="E119" s="79" t="n">
        <v>20</v>
      </c>
      <c r="F119" s="115" t="s">
        <v>16</v>
      </c>
      <c r="G119" s="116" t="n">
        <f aca="false">20.687+19.891-8.734-4.641</f>
        <v>27.203</v>
      </c>
      <c r="H119" s="153" t="n">
        <v>125000</v>
      </c>
      <c r="I119" s="84"/>
      <c r="J119" s="84"/>
      <c r="K119" s="84"/>
      <c r="L119" s="157" t="s">
        <v>26</v>
      </c>
      <c r="M119" s="293"/>
    </row>
    <row r="120" s="294" customFormat="true" ht="24" hidden="false" customHeight="true" outlineLevel="0" collapsed="false">
      <c r="A120" s="25"/>
      <c r="B120" s="288"/>
      <c r="C120" s="217" t="n">
        <v>9</v>
      </c>
      <c r="D120" s="74" t="s">
        <v>168</v>
      </c>
      <c r="E120" s="79" t="n">
        <v>20</v>
      </c>
      <c r="F120" s="115" t="s">
        <v>16</v>
      </c>
      <c r="G120" s="116" t="n">
        <v>1.402</v>
      </c>
      <c r="H120" s="153" t="n">
        <v>65000</v>
      </c>
      <c r="I120" s="84"/>
      <c r="J120" s="84"/>
      <c r="K120" s="84"/>
      <c r="L120" s="157" t="s">
        <v>26</v>
      </c>
      <c r="M120" s="293"/>
    </row>
    <row r="121" s="294" customFormat="true" ht="24" hidden="false" customHeight="true" outlineLevel="0" collapsed="false">
      <c r="A121" s="25"/>
      <c r="B121" s="288"/>
      <c r="C121" s="217" t="n">
        <v>8</v>
      </c>
      <c r="D121" s="74" t="s">
        <v>169</v>
      </c>
      <c r="E121" s="79" t="s">
        <v>44</v>
      </c>
      <c r="F121" s="115" t="s">
        <v>16</v>
      </c>
      <c r="G121" s="280" t="n">
        <f aca="false">1.366+20.585-0.707-1.425-7.155-5.71-0.659-0.695+10.14+7.085+14.117-2.75-0.745-0.72</f>
        <v>32.727</v>
      </c>
      <c r="H121" s="153" t="n">
        <v>135000</v>
      </c>
      <c r="I121" s="84"/>
      <c r="J121" s="84"/>
      <c r="K121" s="84"/>
      <c r="L121" s="157" t="s">
        <v>26</v>
      </c>
      <c r="M121" s="293"/>
    </row>
    <row r="122" s="294" customFormat="true" ht="24" hidden="false" customHeight="true" outlineLevel="0" collapsed="false">
      <c r="A122" s="25"/>
      <c r="B122" s="288"/>
      <c r="C122" s="217" t="n">
        <v>8</v>
      </c>
      <c r="D122" s="74" t="s">
        <v>170</v>
      </c>
      <c r="E122" s="79" t="s">
        <v>44</v>
      </c>
      <c r="F122" s="115" t="s">
        <v>171</v>
      </c>
      <c r="G122" s="280" t="n">
        <f aca="false">4.49+7.515</f>
        <v>12.005</v>
      </c>
      <c r="H122" s="153" t="n">
        <v>135000</v>
      </c>
      <c r="I122" s="84"/>
      <c r="J122" s="84"/>
      <c r="K122" s="84"/>
      <c r="L122" s="157" t="s">
        <v>26</v>
      </c>
      <c r="M122" s="293"/>
    </row>
    <row r="123" s="294" customFormat="true" ht="24" hidden="false" customHeight="true" outlineLevel="0" collapsed="false">
      <c r="A123" s="25"/>
      <c r="B123" s="288"/>
      <c r="C123" s="217" t="n">
        <v>8</v>
      </c>
      <c r="D123" s="74" t="s">
        <v>172</v>
      </c>
      <c r="E123" s="79" t="s">
        <v>15</v>
      </c>
      <c r="F123" s="115" t="s">
        <v>16</v>
      </c>
      <c r="G123" s="280" t="n">
        <f aca="false">0.667+1.45</f>
        <v>2.117</v>
      </c>
      <c r="H123" s="153" t="n">
        <v>135000</v>
      </c>
      <c r="I123" s="84"/>
      <c r="J123" s="84"/>
      <c r="K123" s="84"/>
      <c r="L123" s="157" t="s">
        <v>26</v>
      </c>
      <c r="M123" s="293"/>
    </row>
    <row r="124" s="294" customFormat="true" ht="24" hidden="false" customHeight="true" outlineLevel="0" collapsed="false">
      <c r="A124" s="25"/>
      <c r="B124" s="288"/>
      <c r="C124" s="217" t="n">
        <v>8</v>
      </c>
      <c r="D124" s="74" t="s">
        <v>173</v>
      </c>
      <c r="E124" s="79" t="s">
        <v>44</v>
      </c>
      <c r="F124" s="115" t="s">
        <v>16</v>
      </c>
      <c r="G124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</f>
        <v>135.842</v>
      </c>
      <c r="H124" s="153" t="n">
        <v>110000</v>
      </c>
      <c r="I124" s="84"/>
      <c r="J124" s="84"/>
      <c r="K124" s="84"/>
      <c r="L124" s="157" t="s">
        <v>26</v>
      </c>
      <c r="M124" s="293"/>
    </row>
    <row r="125" s="294" customFormat="true" ht="30" hidden="false" customHeight="true" outlineLevel="0" collapsed="false">
      <c r="A125" s="25"/>
      <c r="B125" s="288"/>
      <c r="C125" s="217" t="n">
        <v>8</v>
      </c>
      <c r="D125" s="74" t="s">
        <v>174</v>
      </c>
      <c r="E125" s="79" t="n">
        <v>20</v>
      </c>
      <c r="F125" s="115" t="s">
        <v>16</v>
      </c>
      <c r="G125" s="280" t="n">
        <f aca="false">9.59+0.697+0.58+19.715+19.64+19.85+19.635-19.635-19.85-19.64-19.715-4.72-2.41+20.215-4.96+19.505+2.815+17.43-1.315-1.43-16.44-16.875-0.624+0.597+0.61-17.49-0.62+5.365-0.555</f>
        <v>9.96500000000001</v>
      </c>
      <c r="H125" s="153" t="n">
        <v>110000</v>
      </c>
      <c r="I125" s="84"/>
      <c r="J125" s="84"/>
      <c r="K125" s="84"/>
      <c r="L125" s="157" t="s">
        <v>26</v>
      </c>
      <c r="M125" s="293"/>
    </row>
    <row r="126" s="294" customFormat="true" ht="24" hidden="false" customHeight="true" outlineLevel="0" collapsed="false">
      <c r="A126" s="25"/>
      <c r="B126" s="288"/>
      <c r="C126" s="229" t="n">
        <v>8</v>
      </c>
      <c r="D126" s="299" t="s">
        <v>175</v>
      </c>
      <c r="E126" s="231" t="n">
        <v>20</v>
      </c>
      <c r="F126" s="137" t="s">
        <v>16</v>
      </c>
      <c r="G126" s="300" t="n">
        <f aca="false">11.98-5.655-5.061+0.747+1.485</f>
        <v>3.496</v>
      </c>
      <c r="H126" s="301" t="n">
        <v>130000</v>
      </c>
      <c r="I126" s="302"/>
      <c r="J126" s="302"/>
      <c r="K126" s="302"/>
      <c r="L126" s="187" t="s">
        <v>26</v>
      </c>
      <c r="M126" s="293"/>
    </row>
    <row r="127" s="294" customFormat="true" ht="38.25" hidden="false" customHeight="true" outlineLevel="0" collapsed="false">
      <c r="A127" s="25"/>
      <c r="B127" s="53" t="n">
        <v>323.85</v>
      </c>
      <c r="C127" s="209" t="n">
        <v>7.14</v>
      </c>
      <c r="D127" s="303" t="s">
        <v>176</v>
      </c>
      <c r="E127" s="143" t="s">
        <v>177</v>
      </c>
      <c r="F127" s="101" t="s">
        <v>16</v>
      </c>
      <c r="G127" s="145" t="n">
        <v>2.198</v>
      </c>
      <c r="H127" s="304" t="n">
        <v>65000</v>
      </c>
      <c r="I127" s="212"/>
      <c r="J127" s="212"/>
      <c r="K127" s="212"/>
      <c r="L127" s="216" t="s">
        <v>26</v>
      </c>
      <c r="M127" s="293"/>
    </row>
    <row r="128" s="294" customFormat="true" ht="26.25" hidden="false" customHeight="true" outlineLevel="0" collapsed="false">
      <c r="A128" s="25"/>
      <c r="B128" s="305" t="n">
        <v>318</v>
      </c>
      <c r="C128" s="209" t="n">
        <v>26</v>
      </c>
      <c r="D128" s="306" t="s">
        <v>178</v>
      </c>
      <c r="E128" s="307" t="n">
        <v>20</v>
      </c>
      <c r="F128" s="101" t="s">
        <v>16</v>
      </c>
      <c r="G128" s="145" t="n">
        <v>1.039</v>
      </c>
      <c r="H128" s="308" t="n">
        <v>92000</v>
      </c>
      <c r="I128" s="212"/>
      <c r="J128" s="212"/>
      <c r="K128" s="212"/>
      <c r="L128" s="216" t="s">
        <v>42</v>
      </c>
      <c r="M128" s="293"/>
    </row>
    <row r="129" s="177" customFormat="true" ht="24.75" hidden="false" customHeight="true" outlineLevel="0" collapsed="false">
      <c r="A129" s="25"/>
      <c r="B129" s="236" t="n">
        <v>273</v>
      </c>
      <c r="C129" s="223" t="n">
        <v>24</v>
      </c>
      <c r="D129" s="309" t="s">
        <v>179</v>
      </c>
      <c r="E129" s="81" t="s">
        <v>15</v>
      </c>
      <c r="F129" s="159" t="s">
        <v>16</v>
      </c>
      <c r="G129" s="124" t="n">
        <f aca="false">8.533+1.626+6.706-4.978-1.73</f>
        <v>10.157</v>
      </c>
      <c r="H129" s="81" t="n">
        <v>145000</v>
      </c>
      <c r="I129" s="310"/>
      <c r="J129" s="282"/>
      <c r="K129" s="311"/>
      <c r="L129" s="312" t="s">
        <v>29</v>
      </c>
      <c r="M129" s="2"/>
    </row>
    <row r="130" s="177" customFormat="true" ht="24.75" hidden="false" customHeight="true" outlineLevel="0" collapsed="false">
      <c r="A130" s="25"/>
      <c r="B130" s="236"/>
      <c r="C130" s="223" t="n">
        <v>20</v>
      </c>
      <c r="D130" s="309" t="s">
        <v>180</v>
      </c>
      <c r="E130" s="81" t="n">
        <v>20</v>
      </c>
      <c r="F130" s="159" t="s">
        <v>16</v>
      </c>
      <c r="G130" s="124" t="n">
        <f aca="false">17.126-2.89-0.876-1.443-0.163-0.4-4.308-1.445-1.4</f>
        <v>4.201</v>
      </c>
      <c r="H130" s="81" t="n">
        <v>118000</v>
      </c>
      <c r="I130" s="310"/>
      <c r="J130" s="282"/>
      <c r="K130" s="311"/>
      <c r="L130" s="312" t="s">
        <v>95</v>
      </c>
      <c r="M130" s="2"/>
    </row>
    <row r="131" s="177" customFormat="true" ht="24.75" hidden="false" customHeight="true" outlineLevel="0" collapsed="false">
      <c r="A131" s="25"/>
      <c r="B131" s="236"/>
      <c r="C131" s="223" t="n">
        <v>18</v>
      </c>
      <c r="D131" s="309" t="s">
        <v>181</v>
      </c>
      <c r="E131" s="81" t="s">
        <v>15</v>
      </c>
      <c r="F131" s="159" t="s">
        <v>16</v>
      </c>
      <c r="G131" s="313" t="n">
        <f aca="false">6.247-0.229-1.268-1.299</f>
        <v>3.451</v>
      </c>
      <c r="H131" s="81" t="n">
        <v>110000</v>
      </c>
      <c r="I131" s="310"/>
      <c r="J131" s="282"/>
      <c r="K131" s="311"/>
      <c r="L131" s="312" t="s">
        <v>26</v>
      </c>
      <c r="M131" s="2"/>
    </row>
    <row r="132" s="177" customFormat="true" ht="24.75" hidden="false" customHeight="true" outlineLevel="0" collapsed="false">
      <c r="A132" s="25"/>
      <c r="B132" s="236"/>
      <c r="C132" s="223" t="n">
        <v>18</v>
      </c>
      <c r="D132" s="309" t="s">
        <v>182</v>
      </c>
      <c r="E132" s="81" t="n">
        <v>20</v>
      </c>
      <c r="F132" s="159" t="s">
        <v>16</v>
      </c>
      <c r="G132" s="124" t="n">
        <f aca="false">7.42-0.569</f>
        <v>6.851</v>
      </c>
      <c r="H132" s="81" t="n">
        <v>120000</v>
      </c>
      <c r="I132" s="310"/>
      <c r="J132" s="282"/>
      <c r="K132" s="311"/>
      <c r="L132" s="312" t="s">
        <v>26</v>
      </c>
      <c r="M132" s="2"/>
    </row>
    <row r="133" s="177" customFormat="true" ht="24.75" hidden="false" customHeight="true" outlineLevel="0" collapsed="false">
      <c r="A133" s="25"/>
      <c r="B133" s="236"/>
      <c r="C133" s="223" t="n">
        <v>16</v>
      </c>
      <c r="D133" s="309" t="s">
        <v>183</v>
      </c>
      <c r="E133" s="81" t="s">
        <v>44</v>
      </c>
      <c r="F133" s="159" t="s">
        <v>16</v>
      </c>
      <c r="G133" s="124" t="n">
        <f aca="false">20.338+21.41+20.337-9.547-13.153-1.192-20.247-1.198-2.392</f>
        <v>14.356</v>
      </c>
      <c r="H133" s="81" t="n">
        <v>127000</v>
      </c>
      <c r="I133" s="310"/>
      <c r="J133" s="282"/>
      <c r="K133" s="311"/>
      <c r="L133" s="312" t="s">
        <v>184</v>
      </c>
      <c r="M133" s="2"/>
    </row>
    <row r="134" s="177" customFormat="true" ht="24.75" hidden="false" customHeight="true" outlineLevel="0" collapsed="false">
      <c r="A134" s="25"/>
      <c r="B134" s="236"/>
      <c r="C134" s="223" t="n">
        <v>12</v>
      </c>
      <c r="D134" s="309" t="s">
        <v>185</v>
      </c>
      <c r="E134" s="81" t="s">
        <v>15</v>
      </c>
      <c r="F134" s="159" t="s">
        <v>16</v>
      </c>
      <c r="G134" s="124" t="n">
        <f aca="false">19.915+20.71+17.305+19.912-0.09-0.9</f>
        <v>76.852</v>
      </c>
      <c r="H134" s="81" t="n">
        <v>135000</v>
      </c>
      <c r="I134" s="310"/>
      <c r="J134" s="282"/>
      <c r="K134" s="311"/>
      <c r="L134" s="312" t="s">
        <v>26</v>
      </c>
      <c r="M134" s="2"/>
    </row>
    <row r="135" s="177" customFormat="true" ht="24.75" hidden="false" customHeight="true" outlineLevel="0" collapsed="false">
      <c r="A135" s="25"/>
      <c r="B135" s="236"/>
      <c r="C135" s="223" t="n">
        <v>10</v>
      </c>
      <c r="D135" s="309" t="s">
        <v>186</v>
      </c>
      <c r="E135" s="314" t="s">
        <v>44</v>
      </c>
      <c r="F135" s="159" t="s">
        <v>16</v>
      </c>
      <c r="G135" s="124" t="n">
        <v>1.515</v>
      </c>
      <c r="H135" s="81" t="n">
        <v>140000</v>
      </c>
      <c r="I135" s="310"/>
      <c r="J135" s="282"/>
      <c r="K135" s="311"/>
      <c r="L135" s="312" t="s">
        <v>26</v>
      </c>
      <c r="M135" s="2"/>
    </row>
    <row r="136" s="177" customFormat="true" ht="24.75" hidden="false" customHeight="true" outlineLevel="0" collapsed="false">
      <c r="A136" s="25"/>
      <c r="B136" s="236"/>
      <c r="C136" s="223" t="n">
        <v>10</v>
      </c>
      <c r="D136" s="309" t="s">
        <v>187</v>
      </c>
      <c r="E136" s="81" t="s">
        <v>15</v>
      </c>
      <c r="F136" s="159" t="s">
        <v>16</v>
      </c>
      <c r="G136" s="124" t="n">
        <f aca="false">1.558-0.779</f>
        <v>0.779</v>
      </c>
      <c r="H136" s="81" t="n">
        <v>65000</v>
      </c>
      <c r="I136" s="310"/>
      <c r="J136" s="282"/>
      <c r="K136" s="311"/>
      <c r="L136" s="312" t="s">
        <v>188</v>
      </c>
      <c r="M136" s="2"/>
    </row>
    <row r="137" s="177" customFormat="true" ht="24.75" hidden="false" customHeight="true" outlineLevel="0" collapsed="false">
      <c r="A137" s="25"/>
      <c r="B137" s="236"/>
      <c r="C137" s="217" t="n">
        <v>8</v>
      </c>
      <c r="D137" s="315" t="s">
        <v>189</v>
      </c>
      <c r="E137" s="79" t="s">
        <v>44</v>
      </c>
      <c r="F137" s="115" t="s">
        <v>16</v>
      </c>
      <c r="G137" s="116" t="n">
        <f aca="false">20.32-20.32+20.935+16.157-3.155-20.255+20.255-0.623+9.953-19.595+17.336-16.3+18.37-0.621-2.491+0.566-0.623-1.869-0.566</f>
        <v>37.474</v>
      </c>
      <c r="H137" s="219" t="n">
        <v>140000</v>
      </c>
      <c r="I137" s="84"/>
      <c r="J137" s="84"/>
      <c r="K137" s="84"/>
      <c r="L137" s="312" t="s">
        <v>26</v>
      </c>
      <c r="M137" s="2"/>
    </row>
    <row r="138" s="177" customFormat="true" ht="40.15" hidden="false" customHeight="true" outlineLevel="0" collapsed="false">
      <c r="A138" s="25"/>
      <c r="B138" s="236"/>
      <c r="C138" s="217" t="n">
        <v>8</v>
      </c>
      <c r="D138" s="315" t="s">
        <v>190</v>
      </c>
      <c r="E138" s="79" t="n">
        <v>20</v>
      </c>
      <c r="F138" s="115" t="s">
        <v>16</v>
      </c>
      <c r="G138" s="116" t="n">
        <v>240</v>
      </c>
      <c r="H138" s="219" t="n">
        <v>125000</v>
      </c>
      <c r="I138" s="84"/>
      <c r="J138" s="84"/>
      <c r="K138" s="84"/>
      <c r="L138" s="159" t="s">
        <v>191</v>
      </c>
      <c r="M138" s="2"/>
    </row>
    <row r="139" s="177" customFormat="true" ht="24.75" hidden="false" customHeight="true" outlineLevel="0" collapsed="false">
      <c r="A139" s="25"/>
      <c r="B139" s="236"/>
      <c r="C139" s="217" t="n">
        <v>8</v>
      </c>
      <c r="D139" s="315" t="s">
        <v>192</v>
      </c>
      <c r="E139" s="79" t="s">
        <v>44</v>
      </c>
      <c r="F139" s="115" t="s">
        <v>16</v>
      </c>
      <c r="G139" s="116" t="n">
        <f aca="false">0.608+6.298+3.758-2.52-0.629-0.63-3.778</f>
        <v>3.107</v>
      </c>
      <c r="H139" s="219" t="n">
        <v>78000</v>
      </c>
      <c r="I139" s="84"/>
      <c r="J139" s="84"/>
      <c r="K139" s="84"/>
      <c r="L139" s="159" t="s">
        <v>29</v>
      </c>
      <c r="M139" s="2"/>
    </row>
    <row r="140" s="177" customFormat="true" ht="17.25" hidden="false" customHeight="true" outlineLevel="0" collapsed="false">
      <c r="A140" s="25"/>
      <c r="B140" s="53" t="n">
        <v>221</v>
      </c>
      <c r="C140" s="316" t="n">
        <v>15</v>
      </c>
      <c r="D140" s="317" t="s">
        <v>193</v>
      </c>
      <c r="E140" s="211" t="n">
        <v>20</v>
      </c>
      <c r="F140" s="216" t="s">
        <v>16</v>
      </c>
      <c r="G140" s="318" t="n">
        <v>0.465</v>
      </c>
      <c r="H140" s="307" t="n">
        <v>95000</v>
      </c>
      <c r="I140" s="319"/>
      <c r="J140" s="100"/>
      <c r="K140" s="320"/>
      <c r="L140" s="157" t="s">
        <v>31</v>
      </c>
      <c r="M140" s="2"/>
    </row>
    <row r="141" s="322" customFormat="true" ht="18.75" hidden="false" customHeight="true" outlineLevel="0" collapsed="false">
      <c r="A141" s="25"/>
      <c r="B141" s="236" t="n">
        <v>219</v>
      </c>
      <c r="C141" s="321" t="n">
        <v>25</v>
      </c>
      <c r="D141" s="61" t="s">
        <v>194</v>
      </c>
      <c r="E141" s="79" t="s">
        <v>44</v>
      </c>
      <c r="F141" s="157" t="s">
        <v>16</v>
      </c>
      <c r="G141" s="116" t="n">
        <f aca="false">12.651+19.723-0.891-5.61-0.53-0.183-0.482</f>
        <v>24.678</v>
      </c>
      <c r="H141" s="79" t="n">
        <v>140000</v>
      </c>
      <c r="I141" s="277"/>
      <c r="J141" s="278"/>
      <c r="K141" s="279"/>
      <c r="L141" s="157" t="s">
        <v>26</v>
      </c>
      <c r="M141" s="2"/>
    </row>
    <row r="142" s="322" customFormat="true" ht="25.5" hidden="false" customHeight="true" outlineLevel="0" collapsed="false">
      <c r="A142" s="25"/>
      <c r="B142" s="236"/>
      <c r="C142" s="321" t="n">
        <v>18</v>
      </c>
      <c r="D142" s="323" t="s">
        <v>195</v>
      </c>
      <c r="E142" s="79" t="s">
        <v>15</v>
      </c>
      <c r="F142" s="157" t="s">
        <v>16</v>
      </c>
      <c r="G142" s="280" t="n">
        <v>1.85</v>
      </c>
      <c r="H142" s="79" t="n">
        <v>78000</v>
      </c>
      <c r="I142" s="277"/>
      <c r="J142" s="278"/>
      <c r="K142" s="279"/>
      <c r="L142" s="159" t="s">
        <v>31</v>
      </c>
      <c r="M142" s="2"/>
    </row>
    <row r="143" s="322" customFormat="true" ht="25.5" hidden="false" customHeight="true" outlineLevel="0" collapsed="false">
      <c r="A143" s="25"/>
      <c r="B143" s="236"/>
      <c r="C143" s="321" t="n">
        <v>18</v>
      </c>
      <c r="D143" s="323" t="s">
        <v>196</v>
      </c>
      <c r="E143" s="79" t="s">
        <v>15</v>
      </c>
      <c r="F143" s="157" t="s">
        <v>16</v>
      </c>
      <c r="G143" s="116" t="n">
        <v>0.937</v>
      </c>
      <c r="H143" s="79" t="n">
        <v>120000</v>
      </c>
      <c r="I143" s="277"/>
      <c r="J143" s="278"/>
      <c r="K143" s="279"/>
      <c r="L143" s="159" t="s">
        <v>26</v>
      </c>
      <c r="M143" s="2"/>
    </row>
    <row r="144" s="322" customFormat="true" ht="25.5" hidden="false" customHeight="true" outlineLevel="0" collapsed="false">
      <c r="A144" s="25"/>
      <c r="B144" s="236"/>
      <c r="C144" s="321" t="n">
        <v>17</v>
      </c>
      <c r="D144" s="323" t="s">
        <v>197</v>
      </c>
      <c r="E144" s="79" t="s">
        <v>15</v>
      </c>
      <c r="F144" s="157" t="s">
        <v>16</v>
      </c>
      <c r="G144" s="280" t="n">
        <f aca="false">4.105+2.445</f>
        <v>6.55</v>
      </c>
      <c r="H144" s="79" t="n">
        <v>115000</v>
      </c>
      <c r="I144" s="277"/>
      <c r="J144" s="278"/>
      <c r="K144" s="279"/>
      <c r="L144" s="159" t="s">
        <v>31</v>
      </c>
      <c r="M144" s="2"/>
    </row>
    <row r="145" s="322" customFormat="true" ht="18.75" hidden="false" customHeight="true" outlineLevel="0" collapsed="false">
      <c r="A145" s="25"/>
      <c r="B145" s="236"/>
      <c r="C145" s="324" t="n">
        <v>16</v>
      </c>
      <c r="D145" s="325" t="s">
        <v>198</v>
      </c>
      <c r="E145" s="326" t="s">
        <v>15</v>
      </c>
      <c r="F145" s="159" t="s">
        <v>16</v>
      </c>
      <c r="G145" s="313" t="n">
        <f aca="false">1.485+2.175-1.485+4.48+11.4+8.38+6.69+11.27+5.165+2.22-2.965-1.51-2.18-5.375-3.495-0.703-0.76-0.483-0.786-0.212-0.8+15.376-1.53-17.47-0.25-3.45-20.125</f>
        <v>5.062</v>
      </c>
      <c r="H145" s="81" t="n">
        <v>115000</v>
      </c>
      <c r="I145" s="310"/>
      <c r="J145" s="282"/>
      <c r="K145" s="311"/>
      <c r="L145" s="159" t="s">
        <v>31</v>
      </c>
      <c r="M145" s="2"/>
    </row>
    <row r="146" s="322" customFormat="true" ht="18.75" hidden="false" customHeight="true" outlineLevel="0" collapsed="false">
      <c r="A146" s="25"/>
      <c r="B146" s="236"/>
      <c r="C146" s="324" t="n">
        <v>16</v>
      </c>
      <c r="D146" s="325" t="s">
        <v>199</v>
      </c>
      <c r="E146" s="326" t="n">
        <v>20</v>
      </c>
      <c r="F146" s="159" t="s">
        <v>16</v>
      </c>
      <c r="G146" s="124" t="n">
        <v>5.287</v>
      </c>
      <c r="H146" s="81" t="n">
        <v>125000</v>
      </c>
      <c r="I146" s="310"/>
      <c r="J146" s="282"/>
      <c r="K146" s="311"/>
      <c r="L146" s="159" t="s">
        <v>29</v>
      </c>
      <c r="M146" s="2"/>
    </row>
    <row r="147" s="322" customFormat="true" ht="18.75" hidden="false" customHeight="true" outlineLevel="0" collapsed="false">
      <c r="A147" s="25"/>
      <c r="B147" s="236"/>
      <c r="C147" s="324" t="n">
        <v>15</v>
      </c>
      <c r="D147" s="325" t="s">
        <v>200</v>
      </c>
      <c r="E147" s="326" t="s">
        <v>44</v>
      </c>
      <c r="F147" s="159" t="s">
        <v>16</v>
      </c>
      <c r="G147" s="313" t="n">
        <f aca="false">19.92-0.675-0.685+20+20.54+17.575+18.25-0.2-8.83-0.734-3.495-0.691-0.441-1.385-0.715-2.75-2.07-1.395-0.705-0.7-6.92-0.7-7.62-2.725</f>
        <v>52.849</v>
      </c>
      <c r="H147" s="81" t="n">
        <v>110000</v>
      </c>
      <c r="I147" s="310"/>
      <c r="J147" s="282"/>
      <c r="K147" s="311"/>
      <c r="L147" s="159" t="s">
        <v>29</v>
      </c>
      <c r="M147" s="2"/>
    </row>
    <row r="148" s="322" customFormat="true" ht="25.5" hidden="false" customHeight="true" outlineLevel="0" collapsed="false">
      <c r="A148" s="25"/>
      <c r="B148" s="236"/>
      <c r="C148" s="327" t="n">
        <v>9</v>
      </c>
      <c r="D148" s="328" t="s">
        <v>201</v>
      </c>
      <c r="E148" s="329" t="s">
        <v>44</v>
      </c>
      <c r="F148" s="287" t="s">
        <v>16</v>
      </c>
      <c r="G148" s="164" t="n">
        <v>0.848</v>
      </c>
      <c r="H148" s="330" t="n">
        <v>70000</v>
      </c>
      <c r="I148" s="331"/>
      <c r="J148" s="332"/>
      <c r="K148" s="333"/>
      <c r="L148" s="159" t="s">
        <v>26</v>
      </c>
      <c r="M148" s="2"/>
    </row>
    <row r="149" s="322" customFormat="true" ht="25.15" hidden="false" customHeight="true" outlineLevel="0" collapsed="false">
      <c r="A149" s="25"/>
      <c r="B149" s="236"/>
      <c r="C149" s="334" t="n">
        <v>8</v>
      </c>
      <c r="D149" s="335" t="s">
        <v>202</v>
      </c>
      <c r="E149" s="336" t="s">
        <v>166</v>
      </c>
      <c r="F149" s="337" t="s">
        <v>16</v>
      </c>
      <c r="G149" s="338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9" s="339" t="n">
        <v>127000</v>
      </c>
      <c r="I149" s="340"/>
      <c r="J149" s="341"/>
      <c r="K149" s="342"/>
      <c r="L149" s="343" t="s">
        <v>203</v>
      </c>
      <c r="M149" s="2"/>
    </row>
    <row r="150" s="322" customFormat="true" ht="25.15" hidden="false" customHeight="true" outlineLevel="0" collapsed="false">
      <c r="A150" s="25"/>
      <c r="B150" s="236"/>
      <c r="C150" s="327" t="n">
        <v>8</v>
      </c>
      <c r="D150" s="328" t="s">
        <v>204</v>
      </c>
      <c r="E150" s="344" t="s">
        <v>44</v>
      </c>
      <c r="F150" s="287" t="s">
        <v>16</v>
      </c>
      <c r="G150" s="345" t="n">
        <f aca="false">12.85+21.005+21.19+5.015+10.05+20.24-1.43+20.315-7.135+4.285-1.445-19.295-0.465-2.42-9.11-0.465+7.4-0.945+6.82+18.68+20.74+6.164+2.41+20.985+1.45+20.82+8.92-4.455-5.46+4.89+20.46-4-0.48+20.24</f>
        <v>217.824</v>
      </c>
      <c r="H150" s="330" t="n">
        <v>135000</v>
      </c>
      <c r="I150" s="331"/>
      <c r="J150" s="332"/>
      <c r="K150" s="333"/>
      <c r="L150" s="159" t="s">
        <v>26</v>
      </c>
      <c r="M150" s="2"/>
    </row>
    <row r="151" s="322" customFormat="true" ht="25.15" hidden="false" customHeight="true" outlineLevel="0" collapsed="false">
      <c r="A151" s="25"/>
      <c r="B151" s="236"/>
      <c r="C151" s="327" t="n">
        <v>8</v>
      </c>
      <c r="D151" s="328" t="s">
        <v>205</v>
      </c>
      <c r="E151" s="344" t="s">
        <v>44</v>
      </c>
      <c r="F151" s="287" t="s">
        <v>16</v>
      </c>
      <c r="G151" s="164" t="n">
        <f aca="false">61.324-20.374-20.634</f>
        <v>20.316</v>
      </c>
      <c r="H151" s="330" t="n">
        <v>135000</v>
      </c>
      <c r="I151" s="331"/>
      <c r="J151" s="332"/>
      <c r="K151" s="333"/>
      <c r="L151" s="159" t="s">
        <v>160</v>
      </c>
      <c r="M151" s="2"/>
    </row>
    <row r="152" s="322" customFormat="true" ht="23.45" hidden="false" customHeight="true" outlineLevel="0" collapsed="false">
      <c r="A152" s="25"/>
      <c r="B152" s="236"/>
      <c r="C152" s="327" t="n">
        <v>8</v>
      </c>
      <c r="D152" s="328" t="s">
        <v>206</v>
      </c>
      <c r="E152" s="344" t="n">
        <v>20</v>
      </c>
      <c r="F152" s="287" t="s">
        <v>16</v>
      </c>
      <c r="G152" s="345" t="n">
        <v>20</v>
      </c>
      <c r="H152" s="330" t="n">
        <v>137000</v>
      </c>
      <c r="I152" s="331"/>
      <c r="J152" s="332"/>
      <c r="K152" s="333"/>
      <c r="L152" s="159" t="s">
        <v>26</v>
      </c>
      <c r="M152" s="2"/>
    </row>
    <row r="153" s="322" customFormat="true" ht="24" hidden="false" customHeight="true" outlineLevel="0" collapsed="false">
      <c r="A153" s="25"/>
      <c r="B153" s="236"/>
      <c r="C153" s="327" t="n">
        <v>8</v>
      </c>
      <c r="D153" s="328" t="s">
        <v>207</v>
      </c>
      <c r="E153" s="326" t="n">
        <v>20</v>
      </c>
      <c r="F153" s="287" t="s">
        <v>16</v>
      </c>
      <c r="G153" s="164" t="n">
        <v>0.331</v>
      </c>
      <c r="H153" s="330" t="n">
        <v>55000</v>
      </c>
      <c r="I153" s="331"/>
      <c r="J153" s="332"/>
      <c r="K153" s="333"/>
      <c r="L153" s="159" t="s">
        <v>208</v>
      </c>
      <c r="M153" s="2"/>
    </row>
    <row r="154" s="322" customFormat="true" ht="22.5" hidden="false" customHeight="true" outlineLevel="0" collapsed="false">
      <c r="A154" s="25"/>
      <c r="B154" s="236"/>
      <c r="C154" s="327" t="n">
        <v>8</v>
      </c>
      <c r="D154" s="328" t="s">
        <v>209</v>
      </c>
      <c r="E154" s="326" t="n">
        <v>20</v>
      </c>
      <c r="F154" s="287" t="s">
        <v>16</v>
      </c>
      <c r="G154" s="164" t="n">
        <v>1.903</v>
      </c>
      <c r="H154" s="330" t="n">
        <v>50000</v>
      </c>
      <c r="I154" s="331"/>
      <c r="J154" s="332"/>
      <c r="K154" s="333"/>
      <c r="L154" s="159" t="s">
        <v>42</v>
      </c>
      <c r="M154" s="2"/>
    </row>
    <row r="155" s="322" customFormat="true" ht="22.5" hidden="false" customHeight="true" outlineLevel="0" collapsed="false">
      <c r="A155" s="25"/>
      <c r="B155" s="236"/>
      <c r="C155" s="327" t="n">
        <v>7</v>
      </c>
      <c r="D155" s="328" t="s">
        <v>210</v>
      </c>
      <c r="E155" s="344" t="s">
        <v>211</v>
      </c>
      <c r="F155" s="287" t="s">
        <v>16</v>
      </c>
      <c r="G155" s="164" t="n">
        <v>60</v>
      </c>
      <c r="H155" s="330" t="n">
        <v>137000</v>
      </c>
      <c r="I155" s="331"/>
      <c r="J155" s="332"/>
      <c r="K155" s="333"/>
      <c r="L155" s="287" t="s">
        <v>18</v>
      </c>
      <c r="M155" s="2"/>
    </row>
    <row r="156" s="322" customFormat="true" ht="22.5" hidden="false" customHeight="true" outlineLevel="0" collapsed="false">
      <c r="A156" s="25"/>
      <c r="B156" s="236"/>
      <c r="C156" s="327" t="n">
        <v>6</v>
      </c>
      <c r="D156" s="328" t="s">
        <v>210</v>
      </c>
      <c r="E156" s="344" t="s">
        <v>212</v>
      </c>
      <c r="F156" s="287" t="s">
        <v>16</v>
      </c>
      <c r="G156" s="164" t="n">
        <v>120</v>
      </c>
      <c r="H156" s="330" t="n">
        <v>137000</v>
      </c>
      <c r="I156" s="331"/>
      <c r="J156" s="332"/>
      <c r="K156" s="333"/>
      <c r="L156" s="287" t="s">
        <v>18</v>
      </c>
      <c r="M156" s="2"/>
    </row>
    <row r="157" s="322" customFormat="true" ht="16.5" hidden="false" customHeight="true" outlineLevel="0" collapsed="false">
      <c r="A157" s="25"/>
      <c r="B157" s="236"/>
      <c r="C157" s="346" t="n">
        <v>5</v>
      </c>
      <c r="D157" s="347" t="s">
        <v>213</v>
      </c>
      <c r="E157" s="344" t="s">
        <v>214</v>
      </c>
      <c r="F157" s="287" t="s">
        <v>16</v>
      </c>
      <c r="G157" s="164" t="n">
        <v>0.26</v>
      </c>
      <c r="H157" s="330" t="n">
        <v>45000</v>
      </c>
      <c r="I157" s="331"/>
      <c r="J157" s="332"/>
      <c r="K157" s="333"/>
      <c r="L157" s="287" t="s">
        <v>26</v>
      </c>
      <c r="M157" s="2"/>
    </row>
    <row r="158" s="322" customFormat="true" ht="25.5" hidden="false" customHeight="true" outlineLevel="0" collapsed="false">
      <c r="A158" s="25"/>
      <c r="B158" s="53" t="n">
        <v>168</v>
      </c>
      <c r="C158" s="289" t="n">
        <v>16</v>
      </c>
      <c r="D158" s="348" t="s">
        <v>215</v>
      </c>
      <c r="E158" s="349" t="n">
        <v>20</v>
      </c>
      <c r="F158" s="254" t="s">
        <v>16</v>
      </c>
      <c r="G158" s="350" t="n">
        <f aca="false">34.83-8.2-8.32-8.81-0.127-1.285-0.507-1.9</f>
        <v>5.681</v>
      </c>
      <c r="H158" s="291" t="n">
        <v>125000</v>
      </c>
      <c r="I158" s="351"/>
      <c r="J158" s="352"/>
      <c r="K158" s="353"/>
      <c r="L158" s="254" t="s">
        <v>29</v>
      </c>
      <c r="M158" s="2"/>
    </row>
    <row r="159" s="322" customFormat="true" ht="25.5" hidden="false" customHeight="true" outlineLevel="0" collapsed="false">
      <c r="A159" s="25"/>
      <c r="B159" s="53"/>
      <c r="C159" s="217" t="n">
        <v>14</v>
      </c>
      <c r="D159" s="354" t="s">
        <v>216</v>
      </c>
      <c r="E159" s="263" t="n">
        <v>20</v>
      </c>
      <c r="F159" s="157" t="s">
        <v>16</v>
      </c>
      <c r="G159" s="116" t="n">
        <f aca="false">14.303-9.328+3.508</f>
        <v>8.483</v>
      </c>
      <c r="H159" s="219" t="n">
        <v>120000</v>
      </c>
      <c r="I159" s="277"/>
      <c r="J159" s="278"/>
      <c r="K159" s="279"/>
      <c r="L159" s="157" t="s">
        <v>29</v>
      </c>
      <c r="M159" s="2"/>
    </row>
    <row r="160" s="322" customFormat="true" ht="25.5" hidden="false" customHeight="true" outlineLevel="0" collapsed="false">
      <c r="A160" s="25"/>
      <c r="B160" s="53"/>
      <c r="C160" s="217" t="n">
        <v>14</v>
      </c>
      <c r="D160" s="354" t="s">
        <v>217</v>
      </c>
      <c r="E160" s="263" t="s">
        <v>15</v>
      </c>
      <c r="F160" s="157" t="s">
        <v>16</v>
      </c>
      <c r="G160" s="116" t="n">
        <f aca="false">13.986-11.049</f>
        <v>2.937</v>
      </c>
      <c r="H160" s="219" t="n">
        <v>145000</v>
      </c>
      <c r="I160" s="277"/>
      <c r="J160" s="278"/>
      <c r="K160" s="279"/>
      <c r="L160" s="157" t="s">
        <v>26</v>
      </c>
      <c r="M160" s="2"/>
    </row>
    <row r="161" s="322" customFormat="true" ht="25.5" hidden="false" customHeight="true" outlineLevel="0" collapsed="false">
      <c r="A161" s="25"/>
      <c r="B161" s="53"/>
      <c r="C161" s="321" t="n">
        <v>10.6</v>
      </c>
      <c r="D161" s="355" t="s">
        <v>218</v>
      </c>
      <c r="E161" s="356" t="s">
        <v>219</v>
      </c>
      <c r="F161" s="157" t="s">
        <v>16</v>
      </c>
      <c r="G161" s="280" t="n">
        <v>16.147</v>
      </c>
      <c r="H161" s="219" t="n">
        <v>70000</v>
      </c>
      <c r="I161" s="277"/>
      <c r="J161" s="278"/>
      <c r="K161" s="279"/>
      <c r="L161" s="157" t="s">
        <v>220</v>
      </c>
      <c r="M161" s="2"/>
    </row>
    <row r="162" s="322" customFormat="true" ht="25.5" hidden="false" customHeight="true" outlineLevel="0" collapsed="false">
      <c r="A162" s="25"/>
      <c r="B162" s="53"/>
      <c r="C162" s="321" t="n">
        <v>9</v>
      </c>
      <c r="D162" s="355" t="s">
        <v>221</v>
      </c>
      <c r="E162" s="356" t="s">
        <v>44</v>
      </c>
      <c r="F162" s="157" t="s">
        <v>16</v>
      </c>
      <c r="G162" s="280" t="n">
        <f aca="false">6.261+20.33-18+20.42-1.487-1.07+20.7</f>
        <v>47.154</v>
      </c>
      <c r="H162" s="219" t="n">
        <v>130000</v>
      </c>
      <c r="I162" s="277"/>
      <c r="J162" s="278"/>
      <c r="K162" s="279"/>
      <c r="L162" s="157" t="s">
        <v>26</v>
      </c>
      <c r="M162" s="2"/>
    </row>
    <row r="163" s="322" customFormat="true" ht="23.25" hidden="false" customHeight="true" outlineLevel="0" collapsed="false">
      <c r="A163" s="25"/>
      <c r="B163" s="53"/>
      <c r="C163" s="321" t="n">
        <v>7.11</v>
      </c>
      <c r="D163" s="355" t="s">
        <v>222</v>
      </c>
      <c r="E163" s="356" t="s">
        <v>76</v>
      </c>
      <c r="F163" s="157" t="s">
        <v>16</v>
      </c>
      <c r="G163" s="116" t="n">
        <f aca="false">0.653-0.328</f>
        <v>0.325</v>
      </c>
      <c r="H163" s="219" t="n">
        <v>65000</v>
      </c>
      <c r="I163" s="277"/>
      <c r="J163" s="278"/>
      <c r="K163" s="279"/>
      <c r="L163" s="159" t="s">
        <v>223</v>
      </c>
      <c r="M163" s="2"/>
    </row>
    <row r="164" s="322" customFormat="true" ht="23.25" hidden="false" customHeight="true" outlineLevel="0" collapsed="false">
      <c r="A164" s="25"/>
      <c r="B164" s="53"/>
      <c r="C164" s="357" t="n">
        <v>6</v>
      </c>
      <c r="D164" s="358" t="s">
        <v>224</v>
      </c>
      <c r="E164" s="359" t="n">
        <v>20</v>
      </c>
      <c r="F164" s="187" t="s">
        <v>16</v>
      </c>
      <c r="G164" s="300" t="n">
        <f aca="false">1.315+0.715-0.715-0.14+0.14-0.145-0.435</f>
        <v>0.735</v>
      </c>
      <c r="H164" s="232" t="n">
        <v>78000</v>
      </c>
      <c r="I164" s="360"/>
      <c r="J164" s="361"/>
      <c r="K164" s="362"/>
      <c r="L164" s="187" t="s">
        <v>225</v>
      </c>
      <c r="M164" s="2"/>
    </row>
    <row r="165" s="322" customFormat="true" ht="19.5" hidden="false" customHeight="true" outlineLevel="0" collapsed="false">
      <c r="A165" s="25"/>
      <c r="B165" s="363" t="n">
        <v>159</v>
      </c>
      <c r="C165" s="364" t="n">
        <v>16</v>
      </c>
      <c r="D165" s="365" t="s">
        <v>226</v>
      </c>
      <c r="E165" s="326" t="s">
        <v>227</v>
      </c>
      <c r="F165" s="123" t="s">
        <v>16</v>
      </c>
      <c r="G165" s="366" t="n">
        <v>1.268</v>
      </c>
      <c r="H165" s="173" t="n">
        <v>135000</v>
      </c>
      <c r="I165" s="173"/>
      <c r="J165" s="173"/>
      <c r="K165" s="173"/>
      <c r="L165" s="159" t="s">
        <v>26</v>
      </c>
      <c r="M165" s="2"/>
    </row>
    <row r="166" s="322" customFormat="true" ht="19.5" hidden="false" customHeight="true" outlineLevel="0" collapsed="false">
      <c r="A166" s="25"/>
      <c r="B166" s="363"/>
      <c r="C166" s="367" t="n">
        <v>12</v>
      </c>
      <c r="D166" s="365" t="s">
        <v>228</v>
      </c>
      <c r="E166" s="326" t="n">
        <v>20</v>
      </c>
      <c r="F166" s="123" t="s">
        <v>16</v>
      </c>
      <c r="G166" s="366" t="n">
        <v>4.486</v>
      </c>
      <c r="H166" s="173" t="n">
        <v>135000</v>
      </c>
      <c r="I166" s="173"/>
      <c r="J166" s="173"/>
      <c r="K166" s="173"/>
      <c r="L166" s="159" t="s">
        <v>26</v>
      </c>
      <c r="M166" s="2"/>
    </row>
    <row r="167" s="322" customFormat="true" ht="19.5" hidden="false" customHeight="true" outlineLevel="0" collapsed="false">
      <c r="A167" s="25"/>
      <c r="B167" s="363"/>
      <c r="C167" s="367" t="n">
        <v>12</v>
      </c>
      <c r="D167" s="365" t="s">
        <v>229</v>
      </c>
      <c r="E167" s="326" t="s">
        <v>230</v>
      </c>
      <c r="F167" s="123" t="s">
        <v>16</v>
      </c>
      <c r="G167" s="366" t="n">
        <v>2.639</v>
      </c>
      <c r="H167" s="173" t="n">
        <v>125000</v>
      </c>
      <c r="I167" s="173"/>
      <c r="J167" s="173"/>
      <c r="K167" s="173"/>
      <c r="L167" s="159" t="s">
        <v>26</v>
      </c>
      <c r="M167" s="2"/>
    </row>
    <row r="168" s="322" customFormat="true" ht="19.15" hidden="false" customHeight="true" outlineLevel="0" collapsed="false">
      <c r="A168" s="25"/>
      <c r="B168" s="363"/>
      <c r="C168" s="364" t="n">
        <v>10</v>
      </c>
      <c r="D168" s="365" t="s">
        <v>231</v>
      </c>
      <c r="E168" s="326" t="n">
        <v>20</v>
      </c>
      <c r="F168" s="123" t="s">
        <v>16</v>
      </c>
      <c r="G168" s="366" t="n">
        <f aca="false">0.377+4.688</f>
        <v>5.065</v>
      </c>
      <c r="H168" s="173" t="n">
        <v>120000</v>
      </c>
      <c r="I168" s="173"/>
      <c r="J168" s="173"/>
      <c r="K168" s="173"/>
      <c r="L168" s="159" t="s">
        <v>26</v>
      </c>
      <c r="M168" s="2"/>
    </row>
    <row r="169" s="322" customFormat="true" ht="27" hidden="false" customHeight="true" outlineLevel="0" collapsed="false">
      <c r="A169" s="25"/>
      <c r="B169" s="363"/>
      <c r="C169" s="367" t="n">
        <v>10</v>
      </c>
      <c r="D169" s="365" t="s">
        <v>232</v>
      </c>
      <c r="E169" s="326" t="s">
        <v>233</v>
      </c>
      <c r="F169" s="123" t="s">
        <v>16</v>
      </c>
      <c r="G169" s="366" t="n">
        <f aca="false">11.252-3.337-5.409</f>
        <v>2.506</v>
      </c>
      <c r="H169" s="173" t="n">
        <v>110000</v>
      </c>
      <c r="I169" s="173"/>
      <c r="J169" s="173"/>
      <c r="K169" s="173"/>
      <c r="L169" s="368" t="s">
        <v>203</v>
      </c>
      <c r="M169" s="2"/>
    </row>
    <row r="170" s="322" customFormat="true" ht="21" hidden="false" customHeight="true" outlineLevel="0" collapsed="false">
      <c r="A170" s="25"/>
      <c r="B170" s="363"/>
      <c r="C170" s="367" t="n">
        <v>8</v>
      </c>
      <c r="D170" s="369" t="s">
        <v>234</v>
      </c>
      <c r="E170" s="326" t="s">
        <v>44</v>
      </c>
      <c r="F170" s="123" t="s">
        <v>16</v>
      </c>
      <c r="G170" s="370" t="n">
        <f aca="false">14.545+19.31-20.86-0.35+20.885+20.86-19.975-18.975-4.07-0.685-5.15+20.13-21.785+16.35+17.61-3.825+12.415+19.92-0.36+19.58+18.1+19.105-1.045-20.655-19.874-0.35+9.27-0.34+20.38-5.01-23.15</f>
        <v>82.001</v>
      </c>
      <c r="H170" s="173" t="n">
        <v>137000</v>
      </c>
      <c r="I170" s="173"/>
      <c r="J170" s="173"/>
      <c r="K170" s="173"/>
      <c r="L170" s="159" t="s">
        <v>26</v>
      </c>
      <c r="M170" s="2"/>
    </row>
    <row r="171" s="322" customFormat="true" ht="21" hidden="false" customHeight="true" outlineLevel="0" collapsed="false">
      <c r="A171" s="25"/>
      <c r="B171" s="363"/>
      <c r="C171" s="367" t="n">
        <v>8</v>
      </c>
      <c r="D171" s="365" t="s">
        <v>235</v>
      </c>
      <c r="E171" s="326" t="n">
        <v>20</v>
      </c>
      <c r="F171" s="123" t="s">
        <v>16</v>
      </c>
      <c r="G171" s="370" t="n">
        <f aca="false">1.4+0.323</f>
        <v>1.723</v>
      </c>
      <c r="H171" s="173" t="n">
        <v>137000</v>
      </c>
      <c r="I171" s="173"/>
      <c r="J171" s="173"/>
      <c r="K171" s="173"/>
      <c r="L171" s="159" t="s">
        <v>26</v>
      </c>
      <c r="M171" s="2"/>
    </row>
    <row r="172" s="322" customFormat="true" ht="21" hidden="false" customHeight="true" outlineLevel="0" collapsed="false">
      <c r="A172" s="25"/>
      <c r="B172" s="363"/>
      <c r="C172" s="367" t="n">
        <v>8</v>
      </c>
      <c r="D172" s="365" t="s">
        <v>236</v>
      </c>
      <c r="E172" s="326" t="s">
        <v>230</v>
      </c>
      <c r="F172" s="123" t="s">
        <v>16</v>
      </c>
      <c r="G172" s="366" t="n">
        <v>0.672</v>
      </c>
      <c r="H172" s="173" t="n">
        <v>120000</v>
      </c>
      <c r="I172" s="173"/>
      <c r="J172" s="173"/>
      <c r="K172" s="173"/>
      <c r="L172" s="159" t="s">
        <v>26</v>
      </c>
      <c r="M172" s="2"/>
    </row>
    <row r="173" s="322" customFormat="true" ht="19.5" hidden="false" customHeight="true" outlineLevel="0" collapsed="false">
      <c r="A173" s="25"/>
      <c r="B173" s="363"/>
      <c r="C173" s="364" t="n">
        <v>8</v>
      </c>
      <c r="D173" s="371" t="s">
        <v>237</v>
      </c>
      <c r="E173" s="372" t="s">
        <v>238</v>
      </c>
      <c r="F173" s="123" t="s">
        <v>16</v>
      </c>
      <c r="G173" s="172" t="n">
        <f aca="false">0.456+0.174-0.174-0.187+0.271</f>
        <v>0.54</v>
      </c>
      <c r="H173" s="173" t="n">
        <v>50000</v>
      </c>
      <c r="I173" s="173"/>
      <c r="J173" s="173"/>
      <c r="K173" s="173"/>
      <c r="L173" s="159" t="s">
        <v>239</v>
      </c>
      <c r="M173" s="2"/>
    </row>
    <row r="174" s="322" customFormat="true" ht="19.5" hidden="false" customHeight="true" outlineLevel="0" collapsed="false">
      <c r="A174" s="25"/>
      <c r="B174" s="363"/>
      <c r="C174" s="364" t="n">
        <v>6</v>
      </c>
      <c r="D174" s="371" t="s">
        <v>240</v>
      </c>
      <c r="E174" s="372" t="s">
        <v>15</v>
      </c>
      <c r="F174" s="123" t="s">
        <v>16</v>
      </c>
      <c r="G174" s="366" t="n">
        <f aca="false">1.521-0.504</f>
        <v>1.017</v>
      </c>
      <c r="H174" s="173" t="n">
        <v>145000</v>
      </c>
      <c r="I174" s="173"/>
      <c r="J174" s="173"/>
      <c r="K174" s="173"/>
      <c r="L174" s="159" t="s">
        <v>26</v>
      </c>
      <c r="M174" s="2"/>
    </row>
    <row r="175" s="322" customFormat="true" ht="38.45" hidden="false" customHeight="true" outlineLevel="0" collapsed="false">
      <c r="A175" s="25"/>
      <c r="B175" s="363"/>
      <c r="C175" s="364" t="n">
        <v>6</v>
      </c>
      <c r="D175" s="371" t="s">
        <v>241</v>
      </c>
      <c r="E175" s="372" t="s">
        <v>44</v>
      </c>
      <c r="F175" s="123" t="s">
        <v>16</v>
      </c>
      <c r="G175" s="370" t="n">
        <f aca="false">3.87-1.06+3.765-0.26+4.79+2.265+1.86+10.65-0.26-0.265+6.36-0.255-13.7</f>
        <v>17.76</v>
      </c>
      <c r="H175" s="173" t="n">
        <v>142000</v>
      </c>
      <c r="I175" s="173"/>
      <c r="J175" s="173"/>
      <c r="K175" s="173"/>
      <c r="L175" s="373" t="s">
        <v>242</v>
      </c>
      <c r="M175" s="2"/>
    </row>
    <row r="176" s="322" customFormat="true" ht="19.5" hidden="false" customHeight="true" outlineLevel="0" collapsed="false">
      <c r="A176" s="25"/>
      <c r="B176" s="363"/>
      <c r="C176" s="364" t="n">
        <v>6</v>
      </c>
      <c r="D176" s="371" t="s">
        <v>243</v>
      </c>
      <c r="E176" s="372" t="n">
        <v>20</v>
      </c>
      <c r="F176" s="123" t="s">
        <v>16</v>
      </c>
      <c r="G176" s="172" t="n">
        <v>0.263</v>
      </c>
      <c r="H176" s="173" t="n">
        <v>70000</v>
      </c>
      <c r="I176" s="173"/>
      <c r="J176" s="173"/>
      <c r="K176" s="173"/>
      <c r="L176" s="159" t="s">
        <v>26</v>
      </c>
      <c r="M176" s="2"/>
    </row>
    <row r="177" s="322" customFormat="true" ht="19.5" hidden="false" customHeight="false" outlineLevel="0" collapsed="false">
      <c r="A177" s="25"/>
      <c r="B177" s="363"/>
      <c r="C177" s="374" t="n">
        <v>4</v>
      </c>
      <c r="D177" s="375" t="s">
        <v>244</v>
      </c>
      <c r="E177" s="376" t="s">
        <v>44</v>
      </c>
      <c r="F177" s="130" t="s">
        <v>16</v>
      </c>
      <c r="G177" s="377" t="n">
        <v>0.185</v>
      </c>
      <c r="H177" s="378" t="n">
        <v>115000</v>
      </c>
      <c r="I177" s="378"/>
      <c r="J177" s="378"/>
      <c r="K177" s="378"/>
      <c r="L177" s="379" t="s">
        <v>26</v>
      </c>
      <c r="M177" s="2"/>
    </row>
    <row r="178" s="322" customFormat="true" ht="19.5" hidden="false" customHeight="false" outlineLevel="0" collapsed="false">
      <c r="A178" s="25"/>
      <c r="B178" s="288" t="n">
        <v>146</v>
      </c>
      <c r="C178" s="380" t="n">
        <v>7</v>
      </c>
      <c r="D178" s="381" t="s">
        <v>245</v>
      </c>
      <c r="E178" s="382" t="s">
        <v>44</v>
      </c>
      <c r="F178" s="101" t="s">
        <v>16</v>
      </c>
      <c r="G178" s="193" t="n">
        <f aca="false">15.16-0.771-0.966-5-1.465+12.005-0.52</f>
        <v>18.443</v>
      </c>
      <c r="H178" s="194" t="n">
        <v>115000</v>
      </c>
      <c r="I178" s="194"/>
      <c r="J178" s="194"/>
      <c r="K178" s="194"/>
      <c r="L178" s="216" t="s">
        <v>26</v>
      </c>
      <c r="M178" s="2"/>
    </row>
    <row r="179" s="322" customFormat="true" ht="14.25" hidden="false" customHeight="true" outlineLevel="0" collapsed="false">
      <c r="A179" s="25"/>
      <c r="B179" s="236"/>
      <c r="C179" s="383"/>
      <c r="D179" s="384"/>
      <c r="E179" s="385"/>
      <c r="F179" s="285"/>
      <c r="G179" s="386"/>
      <c r="H179" s="387"/>
      <c r="I179" s="387"/>
      <c r="J179" s="387"/>
      <c r="K179" s="387"/>
      <c r="L179" s="208"/>
      <c r="M179" s="2"/>
    </row>
    <row r="180" s="322" customFormat="true" ht="16.5" hidden="false" customHeight="true" outlineLevel="0" collapsed="false">
      <c r="A180" s="25"/>
      <c r="B180" s="305" t="n">
        <v>133</v>
      </c>
      <c r="C180" s="380" t="n">
        <v>10</v>
      </c>
      <c r="D180" s="388" t="s">
        <v>246</v>
      </c>
      <c r="E180" s="191" t="n">
        <v>20</v>
      </c>
      <c r="F180" s="101" t="s">
        <v>16</v>
      </c>
      <c r="G180" s="389" t="n">
        <f aca="false">0.505-0.246</f>
        <v>0.259</v>
      </c>
      <c r="H180" s="194" t="n">
        <v>125000</v>
      </c>
      <c r="I180" s="194"/>
      <c r="J180" s="194"/>
      <c r="K180" s="194"/>
      <c r="L180" s="216" t="s">
        <v>247</v>
      </c>
      <c r="M180" s="2"/>
    </row>
    <row r="181" s="322" customFormat="true" ht="16.5" hidden="false" customHeight="true" outlineLevel="0" collapsed="false">
      <c r="A181" s="25"/>
      <c r="B181" s="53" t="n">
        <v>127</v>
      </c>
      <c r="C181" s="380" t="n">
        <v>5</v>
      </c>
      <c r="D181" s="388" t="s">
        <v>248</v>
      </c>
      <c r="E181" s="191" t="n">
        <v>20</v>
      </c>
      <c r="F181" s="101" t="s">
        <v>16</v>
      </c>
      <c r="G181" s="390" t="n">
        <f aca="false">1.05-0.133-0.265-0.265-0.13</f>
        <v>0.257</v>
      </c>
      <c r="H181" s="194" t="n">
        <v>85000</v>
      </c>
      <c r="I181" s="194"/>
      <c r="J181" s="194"/>
      <c r="K181" s="194"/>
      <c r="L181" s="216" t="s">
        <v>249</v>
      </c>
      <c r="M181" s="2"/>
    </row>
    <row r="182" s="322" customFormat="true" ht="16.5" hidden="false" customHeight="true" outlineLevel="0" collapsed="false">
      <c r="A182" s="25"/>
      <c r="B182" s="151" t="n">
        <v>122</v>
      </c>
      <c r="C182" s="391" t="n">
        <v>3</v>
      </c>
      <c r="D182" s="392" t="s">
        <v>250</v>
      </c>
      <c r="E182" s="359" t="s">
        <v>251</v>
      </c>
      <c r="F182" s="137" t="s">
        <v>16</v>
      </c>
      <c r="G182" s="393" t="n">
        <v>0.245</v>
      </c>
      <c r="H182" s="183" t="n">
        <v>85000</v>
      </c>
      <c r="I182" s="183"/>
      <c r="J182" s="183"/>
      <c r="K182" s="183"/>
      <c r="L182" s="187" t="s">
        <v>31</v>
      </c>
      <c r="M182" s="2"/>
    </row>
    <row r="183" s="322" customFormat="true" ht="23.45" hidden="false" customHeight="true" outlineLevel="0" collapsed="false">
      <c r="A183" s="25"/>
      <c r="B183" s="236" t="n">
        <v>114</v>
      </c>
      <c r="C183" s="364" t="n">
        <v>18</v>
      </c>
      <c r="D183" s="394" t="s">
        <v>252</v>
      </c>
      <c r="E183" s="372" t="s">
        <v>15</v>
      </c>
      <c r="F183" s="123" t="s">
        <v>16</v>
      </c>
      <c r="G183" s="370" t="n">
        <f aca="false">3.68-0.28-1.425-0.3</f>
        <v>1.675</v>
      </c>
      <c r="H183" s="173" t="n">
        <v>155000</v>
      </c>
      <c r="I183" s="173"/>
      <c r="J183" s="173"/>
      <c r="K183" s="173"/>
      <c r="L183" s="159" t="s">
        <v>26</v>
      </c>
      <c r="M183" s="2"/>
    </row>
    <row r="184" s="322" customFormat="true" ht="23.45" hidden="false" customHeight="true" outlineLevel="0" collapsed="false">
      <c r="A184" s="25"/>
      <c r="B184" s="236"/>
      <c r="C184" s="395" t="n">
        <v>12</v>
      </c>
      <c r="D184" s="396" t="s">
        <v>253</v>
      </c>
      <c r="E184" s="372" t="s">
        <v>15</v>
      </c>
      <c r="F184" s="123" t="s">
        <v>16</v>
      </c>
      <c r="G184" s="370" t="n">
        <f aca="false">15.435-4.475-8.91-0.695-1.04+3.4-0.35-0.34-0.35</f>
        <v>2.675</v>
      </c>
      <c r="H184" s="173" t="n">
        <v>150000</v>
      </c>
      <c r="I184" s="173"/>
      <c r="J184" s="173"/>
      <c r="K184" s="173"/>
      <c r="L184" s="159" t="s">
        <v>26</v>
      </c>
      <c r="M184" s="2"/>
    </row>
    <row r="185" s="322" customFormat="true" ht="23.45" hidden="false" customHeight="true" outlineLevel="0" collapsed="false">
      <c r="A185" s="25"/>
      <c r="B185" s="236"/>
      <c r="C185" s="397" t="n">
        <v>10</v>
      </c>
      <c r="D185" s="398" t="s">
        <v>254</v>
      </c>
      <c r="E185" s="372" t="s">
        <v>15</v>
      </c>
      <c r="F185" s="399" t="s">
        <v>16</v>
      </c>
      <c r="G185" s="400" t="n">
        <f aca="false">15.805+6.6</f>
        <v>22.405</v>
      </c>
      <c r="H185" s="401" t="n">
        <v>145000</v>
      </c>
      <c r="I185" s="401"/>
      <c r="J185" s="401"/>
      <c r="K185" s="401"/>
      <c r="L185" s="159" t="s">
        <v>26</v>
      </c>
      <c r="M185" s="2"/>
    </row>
    <row r="186" s="322" customFormat="true" ht="25.5" hidden="false" customHeight="true" outlineLevel="0" collapsed="false">
      <c r="A186" s="25"/>
      <c r="B186" s="236"/>
      <c r="C186" s="397" t="n">
        <v>8</v>
      </c>
      <c r="D186" s="402" t="s">
        <v>255</v>
      </c>
      <c r="E186" s="403" t="s">
        <v>15</v>
      </c>
      <c r="F186" s="399" t="s">
        <v>16</v>
      </c>
      <c r="G186" s="400" t="n">
        <f aca="false">2.712-2.145-0.248</f>
        <v>0.319</v>
      </c>
      <c r="H186" s="404" t="n">
        <v>135000</v>
      </c>
      <c r="I186" s="401"/>
      <c r="J186" s="401"/>
      <c r="K186" s="401"/>
      <c r="L186" s="159" t="s">
        <v>29</v>
      </c>
      <c r="M186" s="2"/>
    </row>
    <row r="187" s="322" customFormat="true" ht="25.5" hidden="false" customHeight="true" outlineLevel="0" collapsed="false">
      <c r="A187" s="25"/>
      <c r="B187" s="236"/>
      <c r="C187" s="397" t="n">
        <v>6</v>
      </c>
      <c r="D187" s="402" t="s">
        <v>256</v>
      </c>
      <c r="E187" s="403" t="n">
        <v>20</v>
      </c>
      <c r="F187" s="399" t="s">
        <v>16</v>
      </c>
      <c r="G187" s="164" t="n">
        <f aca="false">1.449-0.363</f>
        <v>1.086</v>
      </c>
      <c r="H187" s="404" t="n">
        <v>130000</v>
      </c>
      <c r="I187" s="401"/>
      <c r="J187" s="401"/>
      <c r="K187" s="401"/>
      <c r="L187" s="159" t="s">
        <v>26</v>
      </c>
      <c r="M187" s="2"/>
    </row>
    <row r="188" s="322" customFormat="true" ht="25.5" hidden="false" customHeight="true" outlineLevel="0" collapsed="false">
      <c r="A188" s="25"/>
      <c r="B188" s="236"/>
      <c r="C188" s="397" t="n">
        <v>5</v>
      </c>
      <c r="D188" s="402" t="s">
        <v>257</v>
      </c>
      <c r="E188" s="403" t="s">
        <v>44</v>
      </c>
      <c r="F188" s="399" t="s">
        <v>16</v>
      </c>
      <c r="G188" s="345" t="n">
        <f aca="false">2.11-0.545</f>
        <v>1.565</v>
      </c>
      <c r="H188" s="404" t="n">
        <v>135000</v>
      </c>
      <c r="I188" s="401"/>
      <c r="J188" s="401"/>
      <c r="K188" s="401"/>
      <c r="L188" s="159" t="s">
        <v>26</v>
      </c>
      <c r="M188" s="2"/>
    </row>
    <row r="189" s="322" customFormat="true" ht="15.75" hidden="false" customHeight="true" outlineLevel="0" collapsed="false">
      <c r="A189" s="25"/>
      <c r="B189" s="53" t="n">
        <v>108</v>
      </c>
      <c r="C189" s="405" t="n">
        <v>12</v>
      </c>
      <c r="D189" s="55" t="s">
        <v>258</v>
      </c>
      <c r="E189" s="108" t="n">
        <v>45</v>
      </c>
      <c r="F189" s="109" t="s">
        <v>16</v>
      </c>
      <c r="G189" s="406" t="n">
        <f aca="false">6.92-0.245-3.5-0.21</f>
        <v>2.965</v>
      </c>
      <c r="H189" s="250" t="n">
        <v>135000</v>
      </c>
      <c r="I189" s="407"/>
      <c r="J189" s="407"/>
      <c r="K189" s="407"/>
      <c r="L189" s="254" t="s">
        <v>259</v>
      </c>
      <c r="M189" s="2"/>
    </row>
    <row r="190" s="322" customFormat="true" ht="22.15" hidden="false" customHeight="true" outlineLevel="0" collapsed="false">
      <c r="A190" s="25"/>
      <c r="B190" s="53"/>
      <c r="C190" s="408" t="n">
        <v>6</v>
      </c>
      <c r="D190" s="402" t="s">
        <v>260</v>
      </c>
      <c r="E190" s="403" t="n">
        <v>20</v>
      </c>
      <c r="F190" s="399" t="s">
        <v>16</v>
      </c>
      <c r="G190" s="400" t="n">
        <f aca="false">0.535+10.39-4.605-4.45-1.29-0.35+0.932-0.18-0.124-0.345-0.147+0.144-0.01-0.117</f>
        <v>0.383</v>
      </c>
      <c r="H190" s="404" t="n">
        <v>130000</v>
      </c>
      <c r="I190" s="401"/>
      <c r="J190" s="401"/>
      <c r="K190" s="401"/>
      <c r="L190" s="287" t="s">
        <v>93</v>
      </c>
      <c r="M190" s="2"/>
    </row>
    <row r="191" s="322" customFormat="true" ht="27" hidden="false" customHeight="true" outlineLevel="0" collapsed="false">
      <c r="A191" s="25"/>
      <c r="B191" s="53"/>
      <c r="C191" s="409" t="n">
        <v>4</v>
      </c>
      <c r="D191" s="410" t="s">
        <v>261</v>
      </c>
      <c r="E191" s="129" t="s">
        <v>44</v>
      </c>
      <c r="F191" s="130" t="s">
        <v>16</v>
      </c>
      <c r="G191" s="411" t="n">
        <f aca="false">0.25-0.134-0.029-0.038-0.013-0.004</f>
        <v>0.032</v>
      </c>
      <c r="H191" s="412" t="n">
        <v>90000</v>
      </c>
      <c r="I191" s="378"/>
      <c r="J191" s="378"/>
      <c r="K191" s="378"/>
      <c r="L191" s="379" t="s">
        <v>93</v>
      </c>
      <c r="M191" s="2"/>
    </row>
    <row r="192" s="322" customFormat="true" ht="18.75" hidden="false" customHeight="true" outlineLevel="0" collapsed="false">
      <c r="A192" s="25"/>
      <c r="B192" s="413" t="s">
        <v>262</v>
      </c>
      <c r="C192" s="414" t="n">
        <v>8</v>
      </c>
      <c r="D192" s="61" t="s">
        <v>263</v>
      </c>
      <c r="E192" s="79" t="n">
        <v>20</v>
      </c>
      <c r="F192" s="115" t="s">
        <v>16</v>
      </c>
      <c r="G192" s="264" t="n">
        <v>0.985</v>
      </c>
      <c r="H192" s="265" t="n">
        <v>130000</v>
      </c>
      <c r="I192" s="415"/>
      <c r="J192" s="415"/>
      <c r="K192" s="415"/>
      <c r="L192" s="159" t="s">
        <v>26</v>
      </c>
      <c r="M192" s="2"/>
    </row>
    <row r="193" s="322" customFormat="true" ht="18.75" hidden="false" customHeight="true" outlineLevel="0" collapsed="false">
      <c r="A193" s="25"/>
      <c r="B193" s="413"/>
      <c r="C193" s="414" t="n">
        <v>7</v>
      </c>
      <c r="D193" s="61" t="s">
        <v>264</v>
      </c>
      <c r="E193" s="79" t="s">
        <v>44</v>
      </c>
      <c r="F193" s="115" t="s">
        <v>16</v>
      </c>
      <c r="G193" s="264" t="n">
        <f aca="false">1.08-0.435-0.113-0.2</f>
        <v>0.332</v>
      </c>
      <c r="H193" s="265" t="n">
        <v>100000</v>
      </c>
      <c r="I193" s="415"/>
      <c r="J193" s="415"/>
      <c r="K193" s="415"/>
      <c r="L193" s="159" t="s">
        <v>26</v>
      </c>
      <c r="M193" s="2"/>
    </row>
    <row r="194" s="322" customFormat="true" ht="18.75" hidden="false" customHeight="true" outlineLevel="0" collapsed="false">
      <c r="A194" s="25"/>
      <c r="B194" s="413"/>
      <c r="C194" s="416" t="n">
        <v>5</v>
      </c>
      <c r="D194" s="417" t="s">
        <v>265</v>
      </c>
      <c r="E194" s="81" t="n">
        <v>20</v>
      </c>
      <c r="F194" s="123" t="s">
        <v>16</v>
      </c>
      <c r="G194" s="366" t="n">
        <f aca="false">0.887-0.003-0.106</f>
        <v>0.778</v>
      </c>
      <c r="H194" s="162" t="n">
        <v>135000</v>
      </c>
      <c r="I194" s="173"/>
      <c r="J194" s="173"/>
      <c r="K194" s="173"/>
      <c r="L194" s="159" t="s">
        <v>26</v>
      </c>
      <c r="M194" s="2"/>
    </row>
    <row r="195" s="322" customFormat="true" ht="18.75" hidden="false" customHeight="true" outlineLevel="0" collapsed="false">
      <c r="A195" s="25"/>
      <c r="B195" s="413"/>
      <c r="C195" s="418" t="n">
        <v>4</v>
      </c>
      <c r="D195" s="67" t="s">
        <v>266</v>
      </c>
      <c r="E195" s="231" t="s">
        <v>267</v>
      </c>
      <c r="F195" s="137" t="s">
        <v>16</v>
      </c>
      <c r="G195" s="257" t="n">
        <v>0.135</v>
      </c>
      <c r="H195" s="180" t="n">
        <v>60000</v>
      </c>
      <c r="I195" s="183"/>
      <c r="J195" s="183"/>
      <c r="K195" s="183"/>
      <c r="L195" s="187" t="s">
        <v>268</v>
      </c>
      <c r="M195" s="2"/>
    </row>
    <row r="196" s="322" customFormat="true" ht="27" hidden="false" customHeight="true" outlineLevel="0" collapsed="false">
      <c r="A196" s="25"/>
      <c r="B196" s="419" t="s">
        <v>269</v>
      </c>
      <c r="C196" s="420" t="n">
        <v>6</v>
      </c>
      <c r="D196" s="421" t="s">
        <v>121</v>
      </c>
      <c r="E196" s="307" t="n">
        <v>20</v>
      </c>
      <c r="F196" s="101" t="s">
        <v>16</v>
      </c>
      <c r="G196" s="389" t="n">
        <v>18.9</v>
      </c>
      <c r="H196" s="422" t="n">
        <v>150000</v>
      </c>
      <c r="I196" s="194"/>
      <c r="J196" s="194"/>
      <c r="K196" s="194"/>
      <c r="L196" s="216" t="s">
        <v>270</v>
      </c>
      <c r="M196" s="2"/>
    </row>
    <row r="197" s="322" customFormat="true" ht="17.25" hidden="false" customHeight="true" outlineLevel="0" collapsed="false">
      <c r="A197" s="25"/>
      <c r="B197" s="423" t="s">
        <v>271</v>
      </c>
      <c r="C197" s="424" t="n">
        <v>3.5</v>
      </c>
      <c r="D197" s="425" t="s">
        <v>272</v>
      </c>
      <c r="E197" s="271" t="n">
        <v>20</v>
      </c>
      <c r="F197" s="285" t="s">
        <v>16</v>
      </c>
      <c r="G197" s="386" t="n">
        <f aca="false">0.865-0.26-0.06-0.03-0.055-0.05-0.14+0.165-0.055</f>
        <v>0.38</v>
      </c>
      <c r="H197" s="242" t="n">
        <v>120000</v>
      </c>
      <c r="I197" s="387"/>
      <c r="J197" s="387"/>
      <c r="K197" s="387"/>
      <c r="L197" s="157" t="s">
        <v>26</v>
      </c>
      <c r="M197" s="2"/>
    </row>
    <row r="198" s="322" customFormat="true" ht="17.25" hidden="false" customHeight="true" outlineLevel="0" collapsed="false">
      <c r="A198" s="25"/>
      <c r="B198" s="426" t="s">
        <v>273</v>
      </c>
      <c r="C198" s="405" t="n">
        <v>4</v>
      </c>
      <c r="D198" s="55" t="s">
        <v>274</v>
      </c>
      <c r="E198" s="108" t="s">
        <v>15</v>
      </c>
      <c r="F198" s="109" t="s">
        <v>16</v>
      </c>
      <c r="G198" s="249" t="n">
        <f aca="false">2.46-0.022-1-0.113-0.073-0.022</f>
        <v>1.23</v>
      </c>
      <c r="H198" s="250" t="n">
        <v>165000</v>
      </c>
      <c r="I198" s="407"/>
      <c r="J198" s="407"/>
      <c r="K198" s="407"/>
      <c r="L198" s="254" t="s">
        <v>275</v>
      </c>
      <c r="M198" s="2"/>
    </row>
    <row r="199" s="322" customFormat="true" ht="17.25" hidden="false" customHeight="true" outlineLevel="0" collapsed="false">
      <c r="A199" s="25"/>
      <c r="B199" s="419" t="s">
        <v>276</v>
      </c>
      <c r="C199" s="405" t="n">
        <v>4</v>
      </c>
      <c r="D199" s="55" t="s">
        <v>277</v>
      </c>
      <c r="E199" s="108" t="s">
        <v>44</v>
      </c>
      <c r="F199" s="109" t="s">
        <v>16</v>
      </c>
      <c r="G199" s="406" t="n">
        <f aca="false">5.02-0.02-0.02-0.03-1.21-0.355</f>
        <v>3.385</v>
      </c>
      <c r="H199" s="250" t="n">
        <v>145000</v>
      </c>
      <c r="I199" s="407"/>
      <c r="J199" s="407"/>
      <c r="K199" s="407"/>
      <c r="L199" s="254" t="s">
        <v>26</v>
      </c>
      <c r="M199" s="2"/>
    </row>
    <row r="200" s="322" customFormat="true" ht="17.25" hidden="false" customHeight="true" outlineLevel="0" collapsed="false">
      <c r="A200" s="25"/>
      <c r="B200" s="419"/>
      <c r="C200" s="418" t="n">
        <v>3.5</v>
      </c>
      <c r="D200" s="67" t="s">
        <v>278</v>
      </c>
      <c r="E200" s="231" t="s">
        <v>44</v>
      </c>
      <c r="F200" s="115" t="s">
        <v>16</v>
      </c>
      <c r="G200" s="393" t="n">
        <f aca="false">0.265-0.02-0.18</f>
        <v>0.065</v>
      </c>
      <c r="H200" s="180" t="n">
        <v>130000</v>
      </c>
      <c r="I200" s="183"/>
      <c r="J200" s="183"/>
      <c r="K200" s="183"/>
      <c r="L200" s="187" t="s">
        <v>26</v>
      </c>
      <c r="M200" s="2"/>
    </row>
    <row r="201" s="322" customFormat="true" ht="17.25" hidden="false" customHeight="true" outlineLevel="0" collapsed="false">
      <c r="A201" s="25"/>
      <c r="B201" s="419" t="s">
        <v>279</v>
      </c>
      <c r="C201" s="414" t="n">
        <v>5</v>
      </c>
      <c r="D201" s="61" t="s">
        <v>280</v>
      </c>
      <c r="E201" s="79" t="s">
        <v>281</v>
      </c>
      <c r="F201" s="115" t="s">
        <v>16</v>
      </c>
      <c r="G201" s="264" t="n">
        <f aca="false">4.95-0.035-4.365</f>
        <v>0.55</v>
      </c>
      <c r="H201" s="265" t="n">
        <v>115000</v>
      </c>
      <c r="I201" s="415"/>
      <c r="J201" s="415"/>
      <c r="K201" s="415"/>
      <c r="L201" s="157" t="s">
        <v>26</v>
      </c>
      <c r="M201" s="2"/>
    </row>
    <row r="202" s="322" customFormat="true" ht="17.25" hidden="false" customHeight="true" outlineLevel="0" collapsed="false">
      <c r="A202" s="25"/>
      <c r="B202" s="419"/>
      <c r="C202" s="427" t="n">
        <v>4</v>
      </c>
      <c r="D202" s="67" t="s">
        <v>282</v>
      </c>
      <c r="E202" s="428" t="n">
        <v>20</v>
      </c>
      <c r="F202" s="285" t="s">
        <v>16</v>
      </c>
      <c r="G202" s="257" t="n">
        <v>0.027</v>
      </c>
      <c r="H202" s="180" t="n">
        <v>100000</v>
      </c>
      <c r="I202" s="183"/>
      <c r="J202" s="183"/>
      <c r="K202" s="183"/>
      <c r="L202" s="187" t="s">
        <v>26</v>
      </c>
      <c r="M202" s="2"/>
    </row>
    <row r="203" s="322" customFormat="true" ht="17.25" hidden="false" customHeight="true" outlineLevel="0" collapsed="false">
      <c r="A203" s="25"/>
      <c r="B203" s="419" t="s">
        <v>283</v>
      </c>
      <c r="C203" s="429" t="n">
        <v>5.5</v>
      </c>
      <c r="D203" s="421" t="s">
        <v>284</v>
      </c>
      <c r="E203" s="307" t="s">
        <v>285</v>
      </c>
      <c r="F203" s="101" t="s">
        <v>16</v>
      </c>
      <c r="G203" s="389" t="n">
        <v>0.035</v>
      </c>
      <c r="H203" s="422" t="n">
        <v>65000</v>
      </c>
      <c r="I203" s="194"/>
      <c r="J203" s="194"/>
      <c r="K203" s="194"/>
      <c r="L203" s="216" t="s">
        <v>286</v>
      </c>
      <c r="M203" s="2"/>
    </row>
    <row r="204" s="322" customFormat="true" ht="17.25" hidden="false" customHeight="true" outlineLevel="0" collapsed="false">
      <c r="A204" s="25"/>
      <c r="B204" s="419" t="s">
        <v>287</v>
      </c>
      <c r="C204" s="429" t="n">
        <v>3.5</v>
      </c>
      <c r="D204" s="421" t="s">
        <v>280</v>
      </c>
      <c r="E204" s="307" t="n">
        <v>20</v>
      </c>
      <c r="F204" s="101" t="s">
        <v>16</v>
      </c>
      <c r="G204" s="389" t="n">
        <f aca="false">1.005-0.255-0.095-0.2-0.04-0.023-0.011</f>
        <v>0.381</v>
      </c>
      <c r="H204" s="422" t="n">
        <v>130000</v>
      </c>
      <c r="I204" s="194"/>
      <c r="J204" s="194"/>
      <c r="K204" s="194"/>
      <c r="L204" s="187" t="s">
        <v>26</v>
      </c>
      <c r="M204" s="2"/>
    </row>
    <row r="205" s="322" customFormat="true" ht="17.25" hidden="false" customHeight="true" outlineLevel="0" collapsed="false">
      <c r="A205" s="25"/>
      <c r="B205" s="419" t="s">
        <v>288</v>
      </c>
      <c r="C205" s="429" t="n">
        <v>2</v>
      </c>
      <c r="D205" s="421" t="s">
        <v>289</v>
      </c>
      <c r="E205" s="307" t="n">
        <v>20</v>
      </c>
      <c r="F205" s="101" t="s">
        <v>16</v>
      </c>
      <c r="G205" s="390" t="n">
        <v>0.024</v>
      </c>
      <c r="H205" s="422" t="n">
        <v>50000</v>
      </c>
      <c r="I205" s="194"/>
      <c r="J205" s="194"/>
      <c r="K205" s="194"/>
      <c r="L205" s="216" t="s">
        <v>290</v>
      </c>
      <c r="M205" s="2"/>
    </row>
    <row r="206" s="322" customFormat="true" ht="17.25" hidden="false" customHeight="true" outlineLevel="0" collapsed="false">
      <c r="A206" s="25"/>
      <c r="B206" s="419" t="s">
        <v>291</v>
      </c>
      <c r="C206" s="430" t="n">
        <v>2</v>
      </c>
      <c r="D206" s="303" t="s">
        <v>292</v>
      </c>
      <c r="E206" s="307" t="n">
        <v>20</v>
      </c>
      <c r="F206" s="101" t="s">
        <v>16</v>
      </c>
      <c r="G206" s="390" t="n">
        <f aca="false">0.122-0.005-0.018</f>
        <v>0.099</v>
      </c>
      <c r="H206" s="191" t="n">
        <v>92000</v>
      </c>
      <c r="I206" s="194"/>
      <c r="J206" s="194"/>
      <c r="K206" s="194"/>
      <c r="L206" s="216" t="s">
        <v>290</v>
      </c>
      <c r="M206" s="2"/>
    </row>
    <row r="207" s="322" customFormat="true" ht="17.25" hidden="false" customHeight="true" outlineLevel="0" collapsed="false">
      <c r="A207" s="25"/>
      <c r="B207" s="431" t="s">
        <v>293</v>
      </c>
      <c r="C207" s="191" t="n">
        <v>11</v>
      </c>
      <c r="D207" s="303" t="s">
        <v>294</v>
      </c>
      <c r="E207" s="307"/>
      <c r="F207" s="101" t="s">
        <v>16</v>
      </c>
      <c r="G207" s="390" t="n">
        <f aca="false">7.075-4.22</f>
        <v>2.855</v>
      </c>
      <c r="H207" s="191" t="n">
        <v>105000</v>
      </c>
      <c r="I207" s="432" t="n">
        <v>84000</v>
      </c>
      <c r="J207" s="432"/>
      <c r="K207" s="433"/>
      <c r="L207" s="434" t="s">
        <v>26</v>
      </c>
      <c r="M207" s="2"/>
    </row>
    <row r="208" s="322" customFormat="true" ht="17.25" hidden="false" customHeight="true" outlineLevel="0" collapsed="false">
      <c r="A208" s="25"/>
      <c r="B208" s="431" t="s">
        <v>293</v>
      </c>
      <c r="C208" s="191" t="n">
        <v>11</v>
      </c>
      <c r="D208" s="303" t="s">
        <v>295</v>
      </c>
      <c r="E208" s="307"/>
      <c r="F208" s="101" t="s">
        <v>16</v>
      </c>
      <c r="G208" s="390" t="n">
        <v>1.41</v>
      </c>
      <c r="H208" s="191" t="n">
        <v>60000</v>
      </c>
      <c r="I208" s="194"/>
      <c r="J208" s="432"/>
      <c r="K208" s="433"/>
      <c r="L208" s="434" t="s">
        <v>26</v>
      </c>
      <c r="M208" s="2"/>
    </row>
    <row r="209" s="322" customFormat="true" ht="17.25" hidden="false" customHeight="true" outlineLevel="0" collapsed="false">
      <c r="A209" s="25"/>
      <c r="B209" s="431" t="s">
        <v>296</v>
      </c>
      <c r="C209" s="191" t="n">
        <v>8.9</v>
      </c>
      <c r="D209" s="303" t="s">
        <v>297</v>
      </c>
      <c r="E209" s="307"/>
      <c r="F209" s="101" t="s">
        <v>16</v>
      </c>
      <c r="G209" s="390" t="n">
        <f aca="false">7.74-5.25+9.08-9.02-0.67+6.38-3.945-0.65</f>
        <v>3.665</v>
      </c>
      <c r="H209" s="191" t="n">
        <v>90000</v>
      </c>
      <c r="I209" s="432" t="n">
        <v>72000</v>
      </c>
      <c r="J209" s="432"/>
      <c r="K209" s="433"/>
      <c r="L209" s="434" t="s">
        <v>26</v>
      </c>
      <c r="M209" s="2"/>
    </row>
    <row r="210" s="322" customFormat="true" ht="17.25" hidden="false" customHeight="true" outlineLevel="0" collapsed="false">
      <c r="A210" s="25"/>
      <c r="B210" s="431" t="s">
        <v>298</v>
      </c>
      <c r="C210" s="191" t="n">
        <v>9.19</v>
      </c>
      <c r="D210" s="303" t="s">
        <v>299</v>
      </c>
      <c r="E210" s="307"/>
      <c r="F210" s="101" t="s">
        <v>16</v>
      </c>
      <c r="G210" s="390" t="n">
        <f aca="false">0.95-0.47</f>
        <v>0.48</v>
      </c>
      <c r="H210" s="191" t="n">
        <v>60000</v>
      </c>
      <c r="I210" s="432" t="n">
        <v>60000</v>
      </c>
      <c r="J210" s="432"/>
      <c r="K210" s="433"/>
      <c r="L210" s="434" t="s">
        <v>26</v>
      </c>
      <c r="M210" s="2"/>
    </row>
    <row r="211" s="322" customFormat="true" ht="17.25" hidden="false" customHeight="true" outlineLevel="0" collapsed="false">
      <c r="A211" s="25"/>
      <c r="B211" s="431" t="s">
        <v>300</v>
      </c>
      <c r="C211" s="191" t="n">
        <v>10.6</v>
      </c>
      <c r="D211" s="355" t="s">
        <v>218</v>
      </c>
      <c r="E211" s="356" t="s">
        <v>219</v>
      </c>
      <c r="F211" s="157" t="s">
        <v>16</v>
      </c>
      <c r="G211" s="280" t="n">
        <v>16.147</v>
      </c>
      <c r="H211" s="219" t="n">
        <v>70000</v>
      </c>
      <c r="I211" s="277"/>
      <c r="J211" s="278"/>
      <c r="K211" s="279"/>
      <c r="L211" s="157" t="s">
        <v>220</v>
      </c>
      <c r="M211" s="2"/>
    </row>
    <row r="212" s="322" customFormat="true" ht="17.25" hidden="false" customHeight="true" outlineLevel="0" collapsed="false">
      <c r="A212" s="25"/>
      <c r="B212" s="431" t="s">
        <v>301</v>
      </c>
      <c r="C212" s="191" t="n">
        <v>8.9</v>
      </c>
      <c r="D212" s="303" t="s">
        <v>302</v>
      </c>
      <c r="E212" s="307"/>
      <c r="F212" s="101" t="s">
        <v>16</v>
      </c>
      <c r="G212" s="390" t="n">
        <v>0.295</v>
      </c>
      <c r="H212" s="191" t="n">
        <v>50000</v>
      </c>
      <c r="I212" s="194"/>
      <c r="J212" s="432"/>
      <c r="K212" s="433"/>
      <c r="L212" s="434" t="s">
        <v>26</v>
      </c>
      <c r="M212" s="2"/>
    </row>
    <row r="213" s="322" customFormat="true" ht="17.25" hidden="false" customHeight="true" outlineLevel="0" collapsed="false">
      <c r="A213" s="25"/>
      <c r="B213" s="431" t="s">
        <v>303</v>
      </c>
      <c r="C213" s="191" t="n">
        <v>9.5</v>
      </c>
      <c r="D213" s="303" t="s">
        <v>304</v>
      </c>
      <c r="E213" s="307"/>
      <c r="F213" s="101" t="s">
        <v>16</v>
      </c>
      <c r="G213" s="390" t="n">
        <f aca="false">4.755-1.189</f>
        <v>3.566</v>
      </c>
      <c r="H213" s="191" t="n">
        <v>95000</v>
      </c>
      <c r="I213" s="432" t="n">
        <v>72000</v>
      </c>
      <c r="J213" s="432"/>
      <c r="K213" s="433"/>
      <c r="L213" s="434" t="s">
        <v>26</v>
      </c>
      <c r="M213" s="2"/>
    </row>
    <row r="214" s="322" customFormat="true" ht="17.25" hidden="false" customHeight="true" outlineLevel="0" collapsed="false">
      <c r="A214" s="25"/>
      <c r="B214" s="435" t="s">
        <v>305</v>
      </c>
      <c r="C214" s="430" t="n">
        <v>9.17</v>
      </c>
      <c r="D214" s="436" t="s">
        <v>306</v>
      </c>
      <c r="E214" s="359" t="s">
        <v>307</v>
      </c>
      <c r="F214" s="137" t="s">
        <v>16</v>
      </c>
      <c r="G214" s="393" t="n">
        <f aca="false">19.36+18.5+19.55+19.32+20.02-13.88-3.67-0.727-0.73-0.73-0.36-1.095-0.355-0.367-2.142</f>
        <v>72.694</v>
      </c>
      <c r="H214" s="359" t="n">
        <v>95000</v>
      </c>
      <c r="I214" s="183"/>
      <c r="J214" s="183"/>
      <c r="K214" s="183"/>
      <c r="L214" s="216" t="s">
        <v>26</v>
      </c>
      <c r="M214" s="2"/>
    </row>
    <row r="215" s="322" customFormat="true" ht="17.25" hidden="false" customHeight="true" outlineLevel="0" collapsed="false">
      <c r="A215" s="25"/>
      <c r="B215" s="435" t="s">
        <v>308</v>
      </c>
      <c r="C215" s="430" t="n">
        <v>6.9</v>
      </c>
      <c r="D215" s="436" t="s">
        <v>309</v>
      </c>
      <c r="E215" s="359"/>
      <c r="F215" s="137" t="s">
        <v>16</v>
      </c>
      <c r="G215" s="393" t="n">
        <v>2.4</v>
      </c>
      <c r="H215" s="359" t="n">
        <v>65000</v>
      </c>
      <c r="I215" s="183"/>
      <c r="J215" s="183"/>
      <c r="K215" s="183"/>
      <c r="L215" s="216" t="s">
        <v>26</v>
      </c>
      <c r="M215" s="2"/>
    </row>
    <row r="216" s="322" customFormat="true" ht="17.25" hidden="false" customHeight="true" outlineLevel="0" collapsed="false">
      <c r="A216" s="25"/>
      <c r="B216" s="435" t="s">
        <v>310</v>
      </c>
      <c r="C216" s="430" t="n">
        <v>8.5</v>
      </c>
      <c r="D216" s="436" t="s">
        <v>311</v>
      </c>
      <c r="E216" s="359"/>
      <c r="F216" s="137" t="s">
        <v>16</v>
      </c>
      <c r="G216" s="393" t="n">
        <v>0.47</v>
      </c>
      <c r="H216" s="359" t="n">
        <v>50000</v>
      </c>
      <c r="I216" s="183"/>
      <c r="J216" s="183"/>
      <c r="K216" s="183"/>
      <c r="L216" s="216" t="s">
        <v>26</v>
      </c>
      <c r="M216" s="2"/>
    </row>
    <row r="217" s="322" customFormat="true" ht="17.25" hidden="false" customHeight="true" outlineLevel="0" collapsed="false">
      <c r="A217" s="25"/>
      <c r="B217" s="435" t="s">
        <v>312</v>
      </c>
      <c r="C217" s="430" t="n">
        <v>6.5</v>
      </c>
      <c r="D217" s="436" t="s">
        <v>313</v>
      </c>
      <c r="E217" s="359"/>
      <c r="F217" s="137" t="s">
        <v>16</v>
      </c>
      <c r="G217" s="393" t="n">
        <f aca="false">5.34-0.365</f>
        <v>4.975</v>
      </c>
      <c r="H217" s="359" t="n">
        <v>95000</v>
      </c>
      <c r="I217" s="183"/>
      <c r="J217" s="183"/>
      <c r="K217" s="183"/>
      <c r="L217" s="216" t="s">
        <v>26</v>
      </c>
      <c r="M217" s="2"/>
    </row>
    <row r="218" s="322" customFormat="true" ht="20.25" hidden="false" customHeight="true" outlineLevel="0" collapsed="false">
      <c r="A218" s="25"/>
      <c r="B218" s="437" t="s">
        <v>314</v>
      </c>
      <c r="C218" s="437"/>
      <c r="D218" s="437"/>
      <c r="E218" s="437"/>
      <c r="F218" s="437"/>
      <c r="G218" s="437"/>
      <c r="H218" s="437"/>
      <c r="I218" s="437"/>
      <c r="J218" s="437"/>
      <c r="K218" s="437"/>
      <c r="L218" s="437"/>
      <c r="M218" s="2"/>
    </row>
    <row r="219" s="322" customFormat="true" ht="20.25" hidden="false" customHeight="true" outlineLevel="0" collapsed="false">
      <c r="A219" s="25"/>
      <c r="B219" s="438" t="n">
        <v>426</v>
      </c>
      <c r="C219" s="364" t="n">
        <v>9</v>
      </c>
      <c r="D219" s="417" t="s">
        <v>315</v>
      </c>
      <c r="E219" s="81" t="s">
        <v>316</v>
      </c>
      <c r="F219" s="159" t="s">
        <v>16</v>
      </c>
      <c r="G219" s="366" t="n">
        <v>0.375</v>
      </c>
      <c r="H219" s="326" t="n">
        <v>380000</v>
      </c>
      <c r="I219" s="439"/>
      <c r="J219" s="440"/>
      <c r="K219" s="440"/>
      <c r="L219" s="157" t="s">
        <v>26</v>
      </c>
      <c r="M219" s="2"/>
    </row>
    <row r="220" s="322" customFormat="true" ht="20.25" hidden="false" customHeight="true" outlineLevel="0" collapsed="false">
      <c r="A220" s="25"/>
      <c r="B220" s="441" t="n">
        <v>426</v>
      </c>
      <c r="C220" s="442" t="n">
        <v>5</v>
      </c>
      <c r="D220" s="402" t="s">
        <v>317</v>
      </c>
      <c r="E220" s="403" t="s">
        <v>316</v>
      </c>
      <c r="F220" s="287" t="s">
        <v>16</v>
      </c>
      <c r="G220" s="400" t="n">
        <f aca="false">0.617-0.309-0.055</f>
        <v>0.253</v>
      </c>
      <c r="H220" s="344" t="n">
        <v>330000</v>
      </c>
      <c r="I220" s="443"/>
      <c r="J220" s="444"/>
      <c r="K220" s="444"/>
      <c r="L220" s="159" t="s">
        <v>26</v>
      </c>
      <c r="M220" s="2"/>
    </row>
    <row r="221" s="322" customFormat="true" ht="36.75" hidden="false" customHeight="true" outlineLevel="0" collapsed="false">
      <c r="A221" s="25"/>
      <c r="B221" s="445" t="s">
        <v>318</v>
      </c>
      <c r="C221" s="445"/>
      <c r="D221" s="445"/>
      <c r="E221" s="445"/>
      <c r="F221" s="445"/>
      <c r="G221" s="445"/>
      <c r="H221" s="445"/>
      <c r="I221" s="445"/>
      <c r="J221" s="445"/>
      <c r="K221" s="445"/>
      <c r="L221" s="445"/>
    </row>
    <row r="222" s="322" customFormat="true" ht="18" hidden="false" customHeight="true" outlineLevel="0" collapsed="false">
      <c r="A222" s="25"/>
      <c r="B222" s="446" t="s">
        <v>319</v>
      </c>
      <c r="C222" s="447"/>
      <c r="D222" s="448"/>
      <c r="E222" s="449"/>
      <c r="F222" s="450" t="s">
        <v>320</v>
      </c>
      <c r="G222" s="451" t="n">
        <v>11.1</v>
      </c>
      <c r="H222" s="452" t="n">
        <v>90</v>
      </c>
      <c r="I222" s="453"/>
      <c r="J222" s="453"/>
      <c r="K222" s="453"/>
      <c r="L222" s="187" t="s">
        <v>26</v>
      </c>
    </row>
    <row r="223" s="322" customFormat="true" ht="18" hidden="false" customHeight="true" outlineLevel="0" collapsed="false">
      <c r="A223" s="25"/>
      <c r="B223" s="454" t="s">
        <v>321</v>
      </c>
      <c r="C223" s="454"/>
      <c r="D223" s="454"/>
      <c r="E223" s="449" t="s">
        <v>74</v>
      </c>
      <c r="F223" s="450" t="s">
        <v>16</v>
      </c>
      <c r="G223" s="451" t="n">
        <v>0.05</v>
      </c>
      <c r="H223" s="452" t="n">
        <v>40000</v>
      </c>
      <c r="I223" s="453"/>
      <c r="J223" s="453"/>
      <c r="K223" s="453"/>
      <c r="L223" s="187" t="s">
        <v>26</v>
      </c>
    </row>
    <row r="224" s="322" customFormat="true" ht="17.25" hidden="false" customHeight="true" outlineLevel="0" collapsed="false">
      <c r="A224" s="25"/>
      <c r="B224" s="455" t="s">
        <v>322</v>
      </c>
      <c r="C224" s="456"/>
      <c r="D224" s="457"/>
      <c r="E224" s="449"/>
      <c r="F224" s="450" t="s">
        <v>16</v>
      </c>
      <c r="G224" s="451" t="n">
        <v>0.72</v>
      </c>
      <c r="H224" s="452" t="n">
        <v>75000</v>
      </c>
      <c r="I224" s="453"/>
      <c r="J224" s="453"/>
      <c r="K224" s="453"/>
      <c r="L224" s="187" t="s">
        <v>26</v>
      </c>
    </row>
    <row r="225" s="322" customFormat="true" ht="17.25" hidden="false" customHeight="true" outlineLevel="0" collapsed="false">
      <c r="A225" s="25"/>
      <c r="B225" s="446" t="s">
        <v>323</v>
      </c>
      <c r="C225" s="447"/>
      <c r="D225" s="448"/>
      <c r="E225" s="449" t="s">
        <v>44</v>
      </c>
      <c r="F225" s="450" t="s">
        <v>16</v>
      </c>
      <c r="G225" s="451" t="n">
        <v>0.614</v>
      </c>
      <c r="H225" s="452" t="n">
        <v>65000</v>
      </c>
      <c r="I225" s="453"/>
      <c r="J225" s="453"/>
      <c r="K225" s="453"/>
      <c r="L225" s="187" t="s">
        <v>26</v>
      </c>
    </row>
    <row r="226" s="462" customFormat="true" ht="18" hidden="false" customHeight="true" outlineLevel="0" collapsed="false">
      <c r="A226" s="25"/>
      <c r="B226" s="177"/>
      <c r="C226" s="458"/>
      <c r="D226" s="177"/>
      <c r="E226" s="458"/>
      <c r="F226" s="459"/>
      <c r="G226" s="460"/>
      <c r="H226" s="177"/>
      <c r="I226" s="177"/>
      <c r="J226" s="177"/>
      <c r="K226" s="177"/>
      <c r="L226" s="461"/>
    </row>
    <row r="227" s="462" customFormat="true" ht="18.75" hidden="false" customHeight="true" outlineLevel="0" collapsed="false">
      <c r="A227" s="25"/>
      <c r="B227" s="177"/>
      <c r="C227" s="458"/>
      <c r="D227" s="177"/>
      <c r="E227" s="458"/>
      <c r="F227" s="459"/>
      <c r="G227" s="460"/>
      <c r="H227" s="177"/>
      <c r="I227" s="177"/>
      <c r="J227" s="177"/>
      <c r="K227" s="177"/>
      <c r="L227" s="461"/>
    </row>
    <row r="228" s="462" customFormat="true" ht="19.5" hidden="false" customHeight="true" outlineLevel="0" collapsed="false">
      <c r="A228" s="25"/>
      <c r="B228" s="177"/>
      <c r="C228" s="458"/>
      <c r="D228" s="177"/>
      <c r="E228" s="458"/>
      <c r="F228" s="459"/>
      <c r="G228" s="460"/>
      <c r="H228" s="177"/>
      <c r="I228" s="177"/>
      <c r="J228" s="177"/>
      <c r="K228" s="177"/>
      <c r="L228" s="461"/>
    </row>
    <row r="229" s="462" customFormat="true" ht="19.5" hidden="false" customHeight="true" outlineLevel="0" collapsed="false">
      <c r="A229" s="25"/>
      <c r="B229" s="177"/>
      <c r="C229" s="458"/>
      <c r="D229" s="177"/>
      <c r="E229" s="458"/>
      <c r="F229" s="459"/>
      <c r="G229" s="460"/>
      <c r="H229" s="177"/>
      <c r="I229" s="177"/>
      <c r="J229" s="177"/>
      <c r="K229" s="177"/>
      <c r="L229" s="461"/>
    </row>
    <row r="230" s="462" customFormat="true" ht="17.25" hidden="false" customHeight="true" outlineLevel="0" collapsed="false">
      <c r="A230" s="25"/>
      <c r="B230" s="177"/>
      <c r="C230" s="458"/>
      <c r="D230" s="177"/>
      <c r="E230" s="458"/>
      <c r="F230" s="459"/>
      <c r="G230" s="460"/>
      <c r="H230" s="177"/>
      <c r="I230" s="177"/>
      <c r="J230" s="177"/>
      <c r="K230" s="177"/>
      <c r="L230" s="461"/>
    </row>
    <row r="231" s="462" customFormat="true" ht="17.25" hidden="false" customHeight="true" outlineLevel="0" collapsed="false">
      <c r="A231" s="25"/>
      <c r="B231" s="177"/>
      <c r="C231" s="458"/>
      <c r="D231" s="177"/>
      <c r="E231" s="458"/>
      <c r="F231" s="459"/>
      <c r="G231" s="460"/>
      <c r="H231" s="177"/>
      <c r="I231" s="177"/>
      <c r="J231" s="177"/>
      <c r="K231" s="177"/>
      <c r="L231" s="461"/>
    </row>
    <row r="232" s="462" customFormat="true" ht="17.25" hidden="false" customHeight="true" outlineLevel="0" collapsed="false">
      <c r="A232" s="25"/>
      <c r="B232" s="177"/>
      <c r="C232" s="458"/>
      <c r="D232" s="177"/>
      <c r="E232" s="458"/>
      <c r="F232" s="459"/>
      <c r="G232" s="460"/>
      <c r="H232" s="177"/>
      <c r="I232" s="177"/>
      <c r="J232" s="177"/>
      <c r="K232" s="177"/>
      <c r="L232" s="461"/>
    </row>
    <row r="233" s="462" customFormat="true" ht="22.5" hidden="false" customHeight="true" outlineLevel="0" collapsed="false">
      <c r="A233" s="25"/>
      <c r="B233" s="177"/>
      <c r="C233" s="458"/>
      <c r="D233" s="2"/>
      <c r="E233" s="3"/>
      <c r="F233" s="4"/>
      <c r="G233" s="5"/>
      <c r="H233" s="2"/>
      <c r="I233" s="2"/>
      <c r="J233" s="2"/>
      <c r="K233" s="2"/>
      <c r="L233" s="6"/>
    </row>
    <row r="234" s="462" customFormat="true" ht="19.5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</row>
    <row r="235" s="462" customFormat="true" ht="17.25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</row>
    <row r="236" s="462" customFormat="true" ht="16.5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</row>
    <row r="237" s="462" customFormat="true" ht="17.25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</row>
    <row r="238" s="462" customFormat="true" ht="17.25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</row>
    <row r="239" s="462" customFormat="true" ht="17.25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322"/>
    </row>
    <row r="240" s="462" customFormat="true" ht="16.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  <c r="M240" s="322"/>
    </row>
    <row r="241" s="462" customFormat="true" ht="17.2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322"/>
    </row>
    <row r="242" s="462" customFormat="true" ht="18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  <c r="M242" s="322"/>
    </row>
    <row r="243" s="462" customFormat="true" ht="18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  <c r="M243" s="322"/>
    </row>
    <row r="244" s="462" customFormat="true" ht="18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  <c r="M244" s="322"/>
    </row>
    <row r="245" s="462" customFormat="true" ht="18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  <c r="M245" s="322"/>
    </row>
    <row r="246" s="462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322"/>
    </row>
    <row r="247" s="462" customFormat="true" ht="17.25" hidden="false" customHeight="true" outlineLevel="0" collapsed="false">
      <c r="A247" s="463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22"/>
    </row>
    <row r="248" s="322" customFormat="true" ht="16.5" hidden="false" customHeight="true" outlineLevel="0" collapsed="false">
      <c r="A248" s="463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22" customFormat="true" ht="18.75" hidden="false" customHeight="false" outlineLevel="0" collapsed="false">
      <c r="A249" s="463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22" customFormat="true" ht="17.25" hidden="false" customHeight="true" outlineLevel="0" collapsed="false">
      <c r="A250" s="463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22" customFormat="true" ht="15.75" hidden="false" customHeight="true" outlineLevel="0" collapsed="false">
      <c r="A251" s="463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322" customFormat="true" ht="18.75" hidden="false" customHeight="true" outlineLevel="0" collapsed="false">
      <c r="A252" s="463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22" customFormat="true" ht="18.75" hidden="false" customHeight="false" outlineLevel="0" collapsed="false">
      <c r="A253" s="463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22" customFormat="true" ht="17.25" hidden="false" customHeight="true" outlineLevel="0" collapsed="false">
      <c r="A254" s="463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322" customFormat="true" ht="15.75" hidden="false" customHeight="true" outlineLevel="0" collapsed="false">
      <c r="A255" s="464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322" customFormat="true" ht="18" hidden="false" customHeight="true" outlineLevel="0" collapsed="false">
      <c r="A256" s="464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22" customFormat="true" ht="15.75" hidden="false" customHeight="true" outlineLevel="0" collapsed="false">
      <c r="A257" s="464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22" customFormat="true" ht="16.5" hidden="false" customHeight="true" outlineLevel="0" collapsed="false">
      <c r="A258" s="464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22" customFormat="true" ht="15.75" hidden="false" customHeight="true" outlineLevel="0" collapsed="false">
      <c r="A259" s="46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462" customFormat="true" ht="18" hidden="false" customHeight="true" outlineLevel="0" collapsed="false">
      <c r="A260" s="466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462" customFormat="true" ht="20.25" hidden="false" customHeight="true" outlineLevel="0" collapsed="false">
      <c r="A261" s="466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2"/>
    </row>
    <row r="262" s="462" customFormat="true" ht="17.25" hidden="false" customHeight="true" outlineLevel="0" collapsed="false">
      <c r="A262" s="466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22"/>
    </row>
    <row r="263" s="462" customFormat="true" ht="15" hidden="false" customHeight="true" outlineLevel="0" collapsed="false">
      <c r="A263" s="466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2"/>
    </row>
    <row r="264" s="462" customFormat="true" ht="15" hidden="false" customHeight="true" outlineLevel="0" collapsed="false">
      <c r="A264" s="466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2"/>
    </row>
    <row r="265" s="462" customFormat="true" ht="18.75" hidden="false" customHeight="false" outlineLevel="0" collapsed="false">
      <c r="A265" s="466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2"/>
    </row>
    <row r="266" s="462" customFormat="true" ht="18.75" hidden="false" customHeight="false" outlineLevel="0" collapsed="false">
      <c r="A266" s="466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2"/>
    </row>
    <row r="267" s="462" customFormat="true" ht="18.75" hidden="false" customHeight="false" outlineLevel="0" collapsed="false">
      <c r="A267" s="46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22"/>
    </row>
    <row r="268" s="462" customFormat="true" ht="19.5" hidden="false" customHeight="false" outlineLevel="0" collapsed="false">
      <c r="A268" s="46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22"/>
    </row>
    <row r="269" s="462" customFormat="true" ht="18.75" hidden="false" customHeight="false" outlineLevel="0" collapsed="false">
      <c r="A269" s="468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2" customFormat="true" ht="18.75" hidden="false" customHeight="false" outlineLevel="0" collapsed="false">
      <c r="A270" s="469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462"/>
    </row>
    <row r="271" s="322" customFormat="true" ht="18.75" hidden="false" customHeight="false" outlineLevel="0" collapsed="false">
      <c r="A271" s="469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462"/>
    </row>
    <row r="272" s="322" customFormat="true" ht="18.75" hidden="false" customHeight="false" outlineLevel="0" collapsed="false">
      <c r="A272" s="469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462"/>
    </row>
    <row r="273" s="322" customFormat="true" ht="18.75" hidden="false" customHeight="false" outlineLevel="0" collapsed="false">
      <c r="A273" s="469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462"/>
    </row>
    <row r="274" s="322" customFormat="true" ht="18.75" hidden="false" customHeight="false" outlineLevel="0" collapsed="false">
      <c r="A274" s="469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462"/>
    </row>
    <row r="275" s="322" customFormat="true" ht="18.75" hidden="false" customHeight="false" outlineLevel="0" collapsed="false">
      <c r="A275" s="469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2"/>
    </row>
    <row r="276" s="322" customFormat="true" ht="18.75" hidden="false" customHeight="false" outlineLevel="0" collapsed="false">
      <c r="A276" s="469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2"/>
    </row>
    <row r="277" s="322" customFormat="true" ht="18.75" hidden="false" customHeight="false" outlineLevel="0" collapsed="false">
      <c r="A277" s="47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22" customFormat="true" ht="18.75" hidden="false" customHeight="false" outlineLevel="0" collapsed="false"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22" customFormat="true" ht="18.75" hidden="false" customHeight="false" outlineLevel="0" collapsed="false"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22" customFormat="true" ht="18.75" hidden="false" customHeight="false" outlineLevel="0" collapsed="false"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22" customFormat="true" ht="18.75" hidden="false" customHeight="false" outlineLevel="0" collapsed="false"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22" customFormat="true" ht="18.75" hidden="false" customHeight="false" outlineLevel="0" collapsed="false"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22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22" customFormat="true" ht="17.25" hidden="false" customHeight="true" outlineLevel="0" collapsed="false">
      <c r="A284" s="471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22" customFormat="true" ht="17.25" hidden="false" customHeight="true" outlineLevel="0" collapsed="false">
      <c r="A285" s="471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22" customFormat="true" ht="17.25" hidden="false" customHeight="true" outlineLevel="0" collapsed="false">
      <c r="A286" s="471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22" customFormat="true" ht="17.25" hidden="false" customHeight="true" outlineLevel="0" collapsed="false">
      <c r="A287" s="471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22" customFormat="true" ht="17.25" hidden="false" customHeight="true" outlineLevel="0" collapsed="false">
      <c r="A288" s="471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2" customFormat="true" ht="17.25" hidden="false" customHeight="true" outlineLevel="0" collapsed="false">
      <c r="A289" s="471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2" customFormat="true" ht="17.25" hidden="false" customHeight="true" outlineLevel="0" collapsed="false">
      <c r="A290" s="471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2" customFormat="true" ht="17.25" hidden="false" customHeight="true" outlineLevel="0" collapsed="false">
      <c r="A291" s="471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2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2" customFormat="true" ht="18" hidden="false" customHeight="tru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2" customFormat="true" ht="18" hidden="false" customHeight="tru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2" customFormat="true" ht="18" hidden="false" customHeight="tru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2" customFormat="true" ht="19.5" hidden="false" customHeight="tru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2" customFormat="true" ht="19.5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2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2" customFormat="true" ht="18.75" hidden="false" customHeight="false" outlineLevel="0" collapsed="false">
      <c r="A299" s="462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462" customFormat="true" ht="18.75" hidden="false" customHeight="false" outlineLevel="0" collapsed="false">
      <c r="A300" s="322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2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2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2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2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2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2" customFormat="true" ht="18.75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2" customFormat="true" ht="18.7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2" customFormat="true" ht="18.75" hidden="false" customHeight="true" outlineLevel="0" collapsed="false">
      <c r="A308" s="46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462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462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462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462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62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62" customFormat="true" ht="18.75" hidden="false" customHeight="false" outlineLevel="0" collapsed="false">
      <c r="A314" s="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2" customFormat="true" ht="18.75" hidden="false" customHeight="true" outlineLevel="0" collapsed="false">
      <c r="C315" s="3"/>
      <c r="E315" s="3"/>
      <c r="F315" s="4"/>
      <c r="G315" s="5"/>
      <c r="L315" s="6"/>
      <c r="M315" s="6"/>
    </row>
    <row r="316" s="2" customFormat="true" ht="18.75" hidden="false" customHeight="true" outlineLevel="0" collapsed="false">
      <c r="A316" s="177"/>
      <c r="C316" s="3"/>
      <c r="E316" s="3"/>
      <c r="F316" s="4"/>
      <c r="G316" s="5"/>
      <c r="L316" s="6"/>
      <c r="M316" s="6"/>
    </row>
    <row r="317" s="177" customFormat="true" ht="21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177" customFormat="true" ht="21" hidden="false" customHeight="true" outlineLevel="0" collapsed="false">
      <c r="A318" s="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2" customFormat="true" ht="18.75" hidden="false" customHeight="false" outlineLevel="0" collapsed="false">
      <c r="A319" s="472"/>
      <c r="C319" s="3"/>
      <c r="E319" s="3"/>
      <c r="F319" s="4"/>
      <c r="G319" s="5"/>
      <c r="L319" s="6"/>
      <c r="M319" s="6"/>
    </row>
    <row r="320" s="472" customFormat="true" ht="18.7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72" customFormat="true" ht="20.25" hidden="false" customHeight="true" outlineLevel="0" collapsed="false">
      <c r="A321" s="2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2" customFormat="true" ht="8.25" hidden="false" customHeight="true" outlineLevel="0" collapsed="false">
      <c r="A322" s="473"/>
      <c r="C322" s="3"/>
      <c r="E322" s="3"/>
      <c r="F322" s="4"/>
      <c r="G322" s="5"/>
      <c r="L322" s="6"/>
      <c r="M322" s="6"/>
    </row>
    <row r="323" s="473" customFormat="true" ht="26.25" hidden="false" customHeight="tru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73" customFormat="true" ht="16.5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73" customFormat="true" ht="27.75" hidden="false" customHeight="true" outlineLevel="0" collapsed="false">
      <c r="A325" s="1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6"/>
    <mergeCell ref="B11:L11"/>
    <mergeCell ref="B19:L19"/>
    <mergeCell ref="B20:B24"/>
    <mergeCell ref="B25:B30"/>
    <mergeCell ref="B33:B52"/>
    <mergeCell ref="B53:B55"/>
    <mergeCell ref="B57:B66"/>
    <mergeCell ref="B71:B78"/>
    <mergeCell ref="B80:B81"/>
    <mergeCell ref="B82:B93"/>
    <mergeCell ref="B94:B126"/>
    <mergeCell ref="B129:B139"/>
    <mergeCell ref="B141:B157"/>
    <mergeCell ref="B158:B164"/>
    <mergeCell ref="B165:B177"/>
    <mergeCell ref="B183:B188"/>
    <mergeCell ref="B189:B191"/>
    <mergeCell ref="B192:B195"/>
    <mergeCell ref="B199:B200"/>
    <mergeCell ref="B201:B202"/>
    <mergeCell ref="I207:J207"/>
    <mergeCell ref="I209:J209"/>
    <mergeCell ref="I210:J210"/>
    <mergeCell ref="I213:J213"/>
    <mergeCell ref="B218:L218"/>
    <mergeCell ref="B221:L221"/>
    <mergeCell ref="B223:D223"/>
    <mergeCell ref="A247:A2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2-26T10:24:50Z</cp:lastPrinted>
  <dcterms:modified xsi:type="dcterms:W3CDTF">2024-02-27T03:16:45Z</dcterms:modified>
  <cp:revision>0</cp:revision>
  <dc:subject/>
  <dc:title/>
</cp:coreProperties>
</file>