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1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mail: M9226971418@gmail.com тел: +79226971418 - Вячеслав,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2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20295-85 в изоляции 32 шт </t>
  </si>
  <si>
    <t xml:space="preserve">в пути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69 ( 774,36м)   + 15шт весами 17,002 тонн +1шт 8,07м( рез) </t>
  </si>
  <si>
    <t xml:space="preserve">ГОСТ 8732-78  ЧТПЗ 16шт (131,23м) </t>
  </si>
  <si>
    <t xml:space="preserve">ГОСТ 8732-78  2шт  9,60/9,67 </t>
  </si>
  <si>
    <t xml:space="preserve">ГОСТ 8732-78  1 шт 12,12 м </t>
  </si>
  <si>
    <t xml:space="preserve">ГОСТ 8732-78  1шт 10,25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1,67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Челябинск (М)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90шт </t>
  </si>
  <si>
    <t xml:space="preserve">ТУ 14-3р-124-2012 71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34шт (387,86м ) </t>
  </si>
  <si>
    <t xml:space="preserve">ГОСТ 10705-80 2шт 10,01/9,98 Микрошов</t>
  </si>
  <si>
    <t xml:space="preserve">ГОСТ 8732-78 33шт ГОСТ 8732-78 +  33шт СТЗ по ТУ +1шт ГОСТ 32528-2013 </t>
  </si>
  <si>
    <t xml:space="preserve">ГОСТ 8732-78 СТЗ 2020г 56шт +82шт </t>
  </si>
  <si>
    <t xml:space="preserve">Челябинск(Нев)</t>
  </si>
  <si>
    <t xml:space="preserve">ГОСТ 8732-78 ВТЗ 16шт 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ГОСТ 10705-80 1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3шт (10,91/11,41/10,98)</t>
  </si>
  <si>
    <t xml:space="preserve">ГОСТ 8732-78 2 шт 11,34 /10,61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3шт (34,51м)  </t>
  </si>
  <si>
    <t xml:space="preserve">ГОСТ 8732-78  9шт ( 99,16м) +4шт 10,42/10,0/10,22/10,36+ 8шт 10,04/10,10/10,61/10,08/11,59/10,96/11,62/11,84+4шт ДО (рез) 7,5/2,43/4,87/4,60 </t>
  </si>
  <si>
    <t xml:space="preserve">ТУ 1317-006.1-593377520-2003 13ХФА  2018 год  88шт </t>
  </si>
  <si>
    <t xml:space="preserve">ГОСТ 8732-78 1шт 9,81м ЧТПЗ </t>
  </si>
  <si>
    <t xml:space="preserve">ГОСТ 8732-78 2шт 11,6/11,70</t>
  </si>
  <si>
    <t xml:space="preserve">ГОСТ 10705-80 1шт 12,01</t>
  </si>
  <si>
    <t xml:space="preserve">Челябинск (п)</t>
  </si>
  <si>
    <t xml:space="preserve">ТУ 14-3р-1128-2007  2018 год  28шт  </t>
  </si>
  <si>
    <t xml:space="preserve">ГОСТ 10705-80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2шт  +1шт 5,44м (рез) </t>
  </si>
  <si>
    <t xml:space="preserve">ГОСТ 8732-78 4шт 11,11/10,67/11,07/11,17</t>
  </si>
  <si>
    <t xml:space="preserve">ГОСТ 8732-78 43шт </t>
  </si>
  <si>
    <t xml:space="preserve">ГОСТ 8732-78 в ВУС изоляции </t>
  </si>
  <si>
    <t xml:space="preserve">ГОСТ 8732-78 2 шт 11,81/11,81 </t>
  </si>
  <si>
    <t xml:space="preserve">ГОСТ 8732-78 4шт  10,26/10,45/10,12/9,58+4шт 10,12/11,75/11,30/11,77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34шт ТАГМЕТ+ 52шт СТЗ +20 шт </t>
  </si>
  <si>
    <t xml:space="preserve">ГОСТ 8732-78 ТагМет  42шт (488,03м)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17Г1С</t>
  </si>
  <si>
    <t xml:space="preserve">Челябинск (с)</t>
  </si>
  <si>
    <t xml:space="preserve">ГОСТ 8732-78 6 шт ( 64,57м) </t>
  </si>
  <si>
    <t xml:space="preserve">ТУ 14-3р-1430-2007  5шт </t>
  </si>
  <si>
    <t xml:space="preserve">Челябинск(Чм)</t>
  </si>
  <si>
    <t xml:space="preserve">ТУ 14-159-1128-2008</t>
  </si>
  <si>
    <t xml:space="preserve">ГОСТ 8732-78   9шт 11,59/10,82/11,42/11,38/811,28/11,84/11,85/11,49/11,45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Азерпайп 20шт </t>
  </si>
  <si>
    <t xml:space="preserve">ОПЛАЧЕНО </t>
  </si>
  <si>
    <t xml:space="preserve">ГОСТ 8732-78  61шт +59 шт +47 шт </t>
  </si>
  <si>
    <t xml:space="preserve">ГОСТ 8732-78 4шт +1шт 10,83м </t>
  </si>
  <si>
    <t xml:space="preserve">В РЕЗЕРВЕ</t>
  </si>
  <si>
    <t xml:space="preserve">ГОСТ 8732-78 8шт (79,5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 2шт 11,66/11,75</t>
  </si>
  <si>
    <t xml:space="preserve">ГОСТ 8732-78 55шт +22шт </t>
  </si>
  <si>
    <t xml:space="preserve">ГОСТ 8732-78 15шт ( 164,81м) </t>
  </si>
  <si>
    <t xml:space="preserve">ГОСТ 8732-78  74 шт ( 835,14м) </t>
  </si>
  <si>
    <t xml:space="preserve">ГОСТ 8732-78 6шт 11,54/11,5811,20/11,21/11,26/11,19</t>
  </si>
  <si>
    <t xml:space="preserve">ГОСТ 8732-78 4шт</t>
  </si>
  <si>
    <t xml:space="preserve">в пути (ТЦ)</t>
  </si>
  <si>
    <t xml:space="preserve">ГОСТ 8732-78  4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4шт ( 147,7м) </t>
  </si>
  <si>
    <t xml:space="preserve">ТУ 14-3р-1430-2007 ( второй сорт) </t>
  </si>
  <si>
    <t xml:space="preserve">ГОСТ 8732-78 135шт ( 1490,68м) </t>
  </si>
  <si>
    <t xml:space="preserve">ГОСТ 8732-78 6шт 11,61/10,62/10,61/10,47/10,60/10,60</t>
  </si>
  <si>
    <t xml:space="preserve">57</t>
  </si>
  <si>
    <t xml:space="preserve">51</t>
  </si>
  <si>
    <t xml:space="preserve">ГОСТ 8732-78  10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Челябинск(НЕВ)</t>
  </si>
  <si>
    <t xml:space="preserve">ГОСТ 8734-75  новая 2 пачки +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63" colorId="64" zoomScale="75" zoomScaleNormal="75" zoomScalePageLayoutView="100" workbookViewId="0">
      <selection pane="topLeft" activeCell="E69" activeCellId="0" sqref="E6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118</v>
      </c>
      <c r="C29" s="82" t="n">
        <v>16</v>
      </c>
      <c r="D29" s="83" t="s">
        <v>42</v>
      </c>
      <c r="E29" s="84" t="s">
        <v>40</v>
      </c>
      <c r="F29" s="85" t="s">
        <v>17</v>
      </c>
      <c r="G29" s="86" t="n">
        <v>2.61</v>
      </c>
      <c r="H29" s="87" t="n">
        <v>78000</v>
      </c>
      <c r="I29" s="88"/>
      <c r="J29" s="88"/>
      <c r="K29" s="88"/>
      <c r="L29" s="89" t="s">
        <v>43</v>
      </c>
      <c r="M29" s="2"/>
    </row>
    <row r="30" customFormat="false" ht="16.5" hidden="false" customHeight="true" outlineLevel="0" collapsed="false">
      <c r="A30" s="25"/>
      <c r="B30" s="90" t="n">
        <v>1067</v>
      </c>
      <c r="C30" s="91" t="n">
        <v>14</v>
      </c>
      <c r="D30" s="92" t="s">
        <v>44</v>
      </c>
      <c r="E30" s="93" t="s">
        <v>45</v>
      </c>
      <c r="F30" s="94" t="s">
        <v>17</v>
      </c>
      <c r="G30" s="95" t="n">
        <f aca="false">8.372+4.113-4.153-4.219</f>
        <v>4.113</v>
      </c>
      <c r="H30" s="93" t="n">
        <v>80000</v>
      </c>
      <c r="I30" s="96"/>
      <c r="J30" s="96"/>
      <c r="K30" s="96"/>
      <c r="L30" s="97" t="s">
        <v>30</v>
      </c>
      <c r="M30" s="2"/>
    </row>
    <row r="31" customFormat="false" ht="16.5" hidden="false" customHeight="true" outlineLevel="0" collapsed="false">
      <c r="A31" s="25"/>
      <c r="B31" s="98" t="n">
        <v>1020</v>
      </c>
      <c r="C31" s="99" t="n">
        <v>36</v>
      </c>
      <c r="D31" s="100" t="s">
        <v>46</v>
      </c>
      <c r="E31" s="101" t="s">
        <v>26</v>
      </c>
      <c r="F31" s="102" t="s">
        <v>17</v>
      </c>
      <c r="G31" s="103" t="n">
        <f aca="false">21.115-10.544</f>
        <v>10.571</v>
      </c>
      <c r="H31" s="104" t="n">
        <v>145000</v>
      </c>
      <c r="I31" s="105"/>
      <c r="J31" s="105"/>
      <c r="K31" s="105"/>
      <c r="L31" s="106" t="s">
        <v>41</v>
      </c>
      <c r="M31" s="2"/>
    </row>
    <row r="32" customFormat="false" ht="16.5" hidden="false" customHeight="true" outlineLevel="0" collapsed="false">
      <c r="A32" s="25"/>
      <c r="B32" s="98"/>
      <c r="C32" s="107" t="n">
        <v>34</v>
      </c>
      <c r="D32" s="108" t="s">
        <v>47</v>
      </c>
      <c r="E32" s="73" t="s">
        <v>48</v>
      </c>
      <c r="F32" s="109" t="s">
        <v>17</v>
      </c>
      <c r="G32" s="110" t="n">
        <v>9.695</v>
      </c>
      <c r="H32" s="111" t="n">
        <v>135000</v>
      </c>
      <c r="I32" s="59"/>
      <c r="J32" s="59"/>
      <c r="K32" s="59"/>
      <c r="L32" s="112" t="s">
        <v>41</v>
      </c>
      <c r="M32" s="2"/>
    </row>
    <row r="33" customFormat="false" ht="16.5" hidden="false" customHeight="true" outlineLevel="0" collapsed="false">
      <c r="A33" s="25"/>
      <c r="B33" s="98"/>
      <c r="C33" s="107" t="n">
        <v>31</v>
      </c>
      <c r="D33" s="113" t="s">
        <v>49</v>
      </c>
      <c r="E33" s="73" t="s">
        <v>26</v>
      </c>
      <c r="F33" s="109" t="s">
        <v>17</v>
      </c>
      <c r="G33" s="110" t="n">
        <f aca="false">9.11-2.008-2.077</f>
        <v>5.025</v>
      </c>
      <c r="H33" s="72" t="n">
        <v>145000</v>
      </c>
      <c r="I33" s="59"/>
      <c r="J33" s="59"/>
      <c r="K33" s="59"/>
      <c r="L33" s="112" t="s">
        <v>41</v>
      </c>
      <c r="M33" s="2"/>
    </row>
    <row r="34" customFormat="false" ht="16.5" hidden="false" customHeight="true" outlineLevel="0" collapsed="false">
      <c r="A34" s="25"/>
      <c r="B34" s="98"/>
      <c r="C34" s="107" t="n">
        <v>29.9</v>
      </c>
      <c r="D34" s="113" t="s">
        <v>50</v>
      </c>
      <c r="E34" s="73" t="s">
        <v>26</v>
      </c>
      <c r="F34" s="109" t="s">
        <v>17</v>
      </c>
      <c r="G34" s="110" t="n">
        <f aca="false">8.811-5.788-1.571</f>
        <v>1.452</v>
      </c>
      <c r="H34" s="72" t="n">
        <v>145000</v>
      </c>
      <c r="I34" s="59"/>
      <c r="J34" s="59"/>
      <c r="K34" s="59"/>
      <c r="L34" s="112" t="s">
        <v>41</v>
      </c>
      <c r="M34" s="2"/>
    </row>
    <row r="35" customFormat="false" ht="16.5" hidden="false" customHeight="true" outlineLevel="0" collapsed="false">
      <c r="A35" s="25"/>
      <c r="B35" s="98"/>
      <c r="C35" s="107" t="n">
        <v>28</v>
      </c>
      <c r="D35" s="113" t="s">
        <v>51</v>
      </c>
      <c r="E35" s="73" t="s">
        <v>26</v>
      </c>
      <c r="F35" s="109" t="s">
        <v>17</v>
      </c>
      <c r="G35" s="110" t="n">
        <v>8.039</v>
      </c>
      <c r="H35" s="72" t="n">
        <v>145000</v>
      </c>
      <c r="I35" s="59"/>
      <c r="J35" s="59"/>
      <c r="K35" s="59"/>
      <c r="L35" s="56" t="s">
        <v>52</v>
      </c>
      <c r="M35" s="2"/>
    </row>
    <row r="36" customFormat="false" ht="16.5" hidden="false" customHeight="true" outlineLevel="0" collapsed="false">
      <c r="A36" s="25"/>
      <c r="B36" s="98"/>
      <c r="C36" s="107" t="n">
        <v>26</v>
      </c>
      <c r="D36" s="113" t="s">
        <v>53</v>
      </c>
      <c r="E36" s="73" t="s">
        <v>26</v>
      </c>
      <c r="F36" s="109" t="s">
        <v>17</v>
      </c>
      <c r="G36" s="110" t="n">
        <v>7.326</v>
      </c>
      <c r="H36" s="72" t="n">
        <v>14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98"/>
      <c r="C37" s="107" t="n">
        <v>22</v>
      </c>
      <c r="D37" s="113" t="s">
        <v>54</v>
      </c>
      <c r="E37" s="73" t="s">
        <v>26</v>
      </c>
      <c r="F37" s="109" t="s">
        <v>17</v>
      </c>
      <c r="G37" s="110" t="n">
        <v>1.695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98"/>
      <c r="C38" s="107" t="n">
        <v>20</v>
      </c>
      <c r="D38" s="113" t="s">
        <v>55</v>
      </c>
      <c r="E38" s="73" t="s">
        <v>26</v>
      </c>
      <c r="F38" s="109" t="s">
        <v>17</v>
      </c>
      <c r="G38" s="110" t="n">
        <v>6.058</v>
      </c>
      <c r="H38" s="72" t="n">
        <v>127000</v>
      </c>
      <c r="I38" s="59"/>
      <c r="J38" s="59"/>
      <c r="K38" s="59"/>
      <c r="L38" s="56" t="s">
        <v>52</v>
      </c>
      <c r="M38" s="2"/>
    </row>
    <row r="39" customFormat="false" ht="16.5" hidden="false" customHeight="true" outlineLevel="0" collapsed="false">
      <c r="A39" s="25"/>
      <c r="B39" s="98"/>
      <c r="C39" s="107" t="n">
        <v>20</v>
      </c>
      <c r="D39" s="113" t="s">
        <v>56</v>
      </c>
      <c r="E39" s="73" t="s">
        <v>57</v>
      </c>
      <c r="F39" s="109" t="s">
        <v>17</v>
      </c>
      <c r="G39" s="110" t="n">
        <v>2.316</v>
      </c>
      <c r="H39" s="72" t="n">
        <v>105000</v>
      </c>
      <c r="I39" s="59"/>
      <c r="J39" s="59"/>
      <c r="K39" s="59"/>
      <c r="L39" s="56" t="s">
        <v>27</v>
      </c>
      <c r="M39" s="2"/>
    </row>
    <row r="40" customFormat="false" ht="16.5" hidden="false" customHeight="true" outlineLevel="0" collapsed="false">
      <c r="A40" s="25"/>
      <c r="B40" s="98"/>
      <c r="C40" s="107" t="n">
        <v>20</v>
      </c>
      <c r="D40" s="113" t="s">
        <v>58</v>
      </c>
      <c r="E40" s="73" t="s">
        <v>26</v>
      </c>
      <c r="F40" s="109" t="s">
        <v>17</v>
      </c>
      <c r="G40" s="110" t="n">
        <v>1.843</v>
      </c>
      <c r="H40" s="72" t="n">
        <v>105000</v>
      </c>
      <c r="I40" s="59"/>
      <c r="J40" s="59"/>
      <c r="K40" s="59"/>
      <c r="L40" s="56" t="s">
        <v>27</v>
      </c>
      <c r="M40" s="2"/>
    </row>
    <row r="41" customFormat="false" ht="16.5" hidden="false" customHeight="true" outlineLevel="0" collapsed="false">
      <c r="A41" s="25"/>
      <c r="B41" s="98"/>
      <c r="C41" s="107" t="n">
        <v>19.3</v>
      </c>
      <c r="D41" s="113" t="s">
        <v>59</v>
      </c>
      <c r="E41" s="73" t="s">
        <v>26</v>
      </c>
      <c r="F41" s="109" t="s">
        <v>17</v>
      </c>
      <c r="G41" s="110" t="n">
        <v>5.465</v>
      </c>
      <c r="H41" s="72" t="n">
        <v>127000</v>
      </c>
      <c r="I41" s="59"/>
      <c r="J41" s="59"/>
      <c r="K41" s="59"/>
      <c r="L41" s="56" t="s">
        <v>27</v>
      </c>
      <c r="M41" s="2"/>
    </row>
    <row r="42" customFormat="false" ht="16.5" hidden="false" customHeight="true" outlineLevel="0" collapsed="false">
      <c r="A42" s="25"/>
      <c r="B42" s="98"/>
      <c r="C42" s="107" t="n">
        <v>19</v>
      </c>
      <c r="D42" s="113" t="s">
        <v>60</v>
      </c>
      <c r="E42" s="73" t="s">
        <v>45</v>
      </c>
      <c r="F42" s="109" t="s">
        <v>17</v>
      </c>
      <c r="G42" s="110" t="n">
        <f aca="false">11.114-5.557</f>
        <v>5.557</v>
      </c>
      <c r="H42" s="72" t="n">
        <v>125000</v>
      </c>
      <c r="I42" s="59"/>
      <c r="J42" s="59"/>
      <c r="K42" s="59"/>
      <c r="L42" s="56" t="s">
        <v>52</v>
      </c>
      <c r="M42" s="2"/>
    </row>
    <row r="43" customFormat="false" ht="27.6" hidden="false" customHeight="true" outlineLevel="0" collapsed="false">
      <c r="A43" s="25"/>
      <c r="B43" s="98"/>
      <c r="C43" s="107" t="n">
        <v>16</v>
      </c>
      <c r="D43" s="113" t="s">
        <v>61</v>
      </c>
      <c r="E43" s="73" t="s">
        <v>26</v>
      </c>
      <c r="F43" s="109" t="s">
        <v>17</v>
      </c>
      <c r="G43" s="110" t="n">
        <f aca="false">18.865+5.966-3.561+0.761-0.753-18.865</f>
        <v>2.413</v>
      </c>
      <c r="H43" s="72" t="n">
        <v>90000</v>
      </c>
      <c r="I43" s="59"/>
      <c r="J43" s="59"/>
      <c r="K43" s="59"/>
      <c r="L43" s="56" t="s">
        <v>27</v>
      </c>
      <c r="M43" s="2"/>
    </row>
    <row r="44" customFormat="false" ht="27" hidden="false" customHeight="true" outlineLevel="0" collapsed="false">
      <c r="A44" s="25"/>
      <c r="B44" s="98"/>
      <c r="C44" s="107" t="n">
        <v>16</v>
      </c>
      <c r="D44" s="114" t="s">
        <v>62</v>
      </c>
      <c r="E44" s="73" t="s">
        <v>26</v>
      </c>
      <c r="F44" s="109" t="s">
        <v>17</v>
      </c>
      <c r="G44" s="110" t="n">
        <v>13.424</v>
      </c>
      <c r="H44" s="72" t="n">
        <v>85000</v>
      </c>
      <c r="I44" s="59"/>
      <c r="J44" s="59"/>
      <c r="K44" s="59"/>
      <c r="L44" s="56" t="s">
        <v>27</v>
      </c>
      <c r="M44" s="2"/>
    </row>
    <row r="45" customFormat="false" ht="27" hidden="false" customHeight="true" outlineLevel="0" collapsed="false">
      <c r="A45" s="25"/>
      <c r="B45" s="98"/>
      <c r="C45" s="115" t="n">
        <v>16</v>
      </c>
      <c r="D45" s="116" t="s">
        <v>63</v>
      </c>
      <c r="E45" s="75" t="s">
        <v>64</v>
      </c>
      <c r="F45" s="117" t="s">
        <v>17</v>
      </c>
      <c r="G45" s="118" t="n">
        <f aca="false">14.021-0.8-1.188-0.8-0.22-0.26-1.392-0.672-1.672</f>
        <v>7.017</v>
      </c>
      <c r="H45" s="119" t="n">
        <v>95000</v>
      </c>
      <c r="I45" s="80"/>
      <c r="J45" s="80"/>
      <c r="K45" s="80"/>
      <c r="L45" s="120" t="s">
        <v>27</v>
      </c>
      <c r="M45" s="2"/>
    </row>
    <row r="46" customFormat="false" ht="27" hidden="false" customHeight="true" outlineLevel="0" collapsed="false">
      <c r="A46" s="25"/>
      <c r="B46" s="98"/>
      <c r="C46" s="115" t="n">
        <v>14</v>
      </c>
      <c r="D46" s="116" t="s">
        <v>65</v>
      </c>
      <c r="E46" s="75" t="s">
        <v>26</v>
      </c>
      <c r="F46" s="117" t="s">
        <v>17</v>
      </c>
      <c r="G46" s="118" t="n">
        <f aca="false">3.564-0.709-1.235</f>
        <v>1.62</v>
      </c>
      <c r="H46" s="119" t="n">
        <v>120000</v>
      </c>
      <c r="I46" s="80"/>
      <c r="J46" s="80"/>
      <c r="K46" s="80"/>
      <c r="L46" s="120" t="s">
        <v>27</v>
      </c>
      <c r="M46" s="2"/>
    </row>
    <row r="47" customFormat="false" ht="27" hidden="false" customHeight="true" outlineLevel="0" collapsed="false">
      <c r="A47" s="25"/>
      <c r="B47" s="98"/>
      <c r="C47" s="115" t="n">
        <v>12</v>
      </c>
      <c r="D47" s="116" t="s">
        <v>66</v>
      </c>
      <c r="E47" s="75" t="s">
        <v>57</v>
      </c>
      <c r="F47" s="117" t="s">
        <v>17</v>
      </c>
      <c r="G47" s="118" t="n">
        <f aca="false">7.15-3.597</f>
        <v>3.553</v>
      </c>
      <c r="H47" s="119" t="n">
        <v>112000</v>
      </c>
      <c r="I47" s="80"/>
      <c r="J47" s="80"/>
      <c r="K47" s="80"/>
      <c r="L47" s="120" t="s">
        <v>27</v>
      </c>
      <c r="M47" s="2"/>
    </row>
    <row r="48" customFormat="false" ht="27" hidden="false" customHeight="true" outlineLevel="0" collapsed="false">
      <c r="A48" s="25"/>
      <c r="B48" s="98"/>
      <c r="C48" s="121" t="n">
        <v>12</v>
      </c>
      <c r="D48" s="122" t="s">
        <v>67</v>
      </c>
      <c r="E48" s="123" t="s">
        <v>26</v>
      </c>
      <c r="F48" s="124" t="s">
        <v>17</v>
      </c>
      <c r="G48" s="125" t="n">
        <v>3.616</v>
      </c>
      <c r="H48" s="126" t="n">
        <v>120000</v>
      </c>
      <c r="I48" s="127"/>
      <c r="J48" s="127"/>
      <c r="K48" s="127"/>
      <c r="L48" s="128" t="s">
        <v>27</v>
      </c>
      <c r="M48" s="2"/>
    </row>
    <row r="49" customFormat="false" ht="27" hidden="false" customHeight="true" outlineLevel="0" collapsed="false">
      <c r="A49" s="25"/>
      <c r="B49" s="129" t="n">
        <v>920</v>
      </c>
      <c r="C49" s="130" t="n">
        <v>12</v>
      </c>
      <c r="D49" s="131" t="s">
        <v>68</v>
      </c>
      <c r="E49" s="132" t="s">
        <v>69</v>
      </c>
      <c r="F49" s="94" t="s">
        <v>17</v>
      </c>
      <c r="G49" s="133" t="n">
        <f aca="false">13.51-5.357</f>
        <v>8.153</v>
      </c>
      <c r="H49" s="134" t="n">
        <v>115000</v>
      </c>
      <c r="I49" s="135"/>
      <c r="J49" s="135"/>
      <c r="K49" s="135"/>
      <c r="L49" s="136" t="s">
        <v>27</v>
      </c>
      <c r="M49" s="2"/>
    </row>
    <row r="50" customFormat="false" ht="24" hidden="false" customHeight="true" outlineLevel="0" collapsed="false">
      <c r="A50" s="25"/>
      <c r="B50" s="53" t="n">
        <v>720</v>
      </c>
      <c r="C50" s="137" t="n">
        <v>26</v>
      </c>
      <c r="D50" s="55" t="s">
        <v>70</v>
      </c>
      <c r="E50" s="138" t="s">
        <v>71</v>
      </c>
      <c r="F50" s="56" t="s">
        <v>17</v>
      </c>
      <c r="G50" s="110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0" s="72" t="n">
        <v>95000</v>
      </c>
      <c r="I50" s="139"/>
      <c r="J50" s="140"/>
      <c r="K50" s="141"/>
      <c r="L50" s="142" t="s">
        <v>41</v>
      </c>
      <c r="M50" s="2"/>
    </row>
    <row r="51" customFormat="false" ht="18" hidden="false" customHeight="true" outlineLevel="0" collapsed="false">
      <c r="A51" s="25"/>
      <c r="B51" s="53"/>
      <c r="C51" s="137" t="n">
        <v>26</v>
      </c>
      <c r="D51" s="143" t="s">
        <v>72</v>
      </c>
      <c r="E51" s="138" t="s">
        <v>71</v>
      </c>
      <c r="F51" s="56" t="s">
        <v>17</v>
      </c>
      <c r="G51" s="110" t="n">
        <f aca="false">60.339-10.902+282.735-10.896+50-5.357-0.899-5.456-4.508-5.294-21.299-10.84-5.083-20.575-21.42-21.811-5.102-5.101-21.842-21.573-21.744-100</f>
        <v>73.372</v>
      </c>
      <c r="H51" s="72" t="n">
        <v>75000</v>
      </c>
      <c r="I51" s="139"/>
      <c r="J51" s="140"/>
      <c r="K51" s="141"/>
      <c r="L51" s="142" t="s">
        <v>73</v>
      </c>
      <c r="M51" s="2"/>
    </row>
    <row r="52" customFormat="false" ht="18" hidden="false" customHeight="true" outlineLevel="0" collapsed="false">
      <c r="A52" s="25"/>
      <c r="B52" s="53"/>
      <c r="C52" s="137" t="n">
        <v>19.3</v>
      </c>
      <c r="D52" s="143" t="s">
        <v>74</v>
      </c>
      <c r="E52" s="138" t="s">
        <v>75</v>
      </c>
      <c r="F52" s="144" t="s">
        <v>17</v>
      </c>
      <c r="G52" s="110" t="n">
        <v>0.323</v>
      </c>
      <c r="H52" s="72" t="n">
        <v>135000</v>
      </c>
      <c r="I52" s="139"/>
      <c r="J52" s="140"/>
      <c r="K52" s="141"/>
      <c r="L52" s="145" t="s">
        <v>41</v>
      </c>
      <c r="M52" s="2"/>
    </row>
    <row r="53" customFormat="false" ht="24" hidden="false" customHeight="true" outlineLevel="0" collapsed="false">
      <c r="A53" s="25"/>
      <c r="B53" s="53"/>
      <c r="C53" s="146" t="n">
        <v>11</v>
      </c>
      <c r="D53" s="147" t="s">
        <v>76</v>
      </c>
      <c r="E53" s="148" t="s">
        <v>26</v>
      </c>
      <c r="F53" s="149" t="s">
        <v>17</v>
      </c>
      <c r="G53" s="150" t="n">
        <f aca="false">16.531-10.857+11.241+1.849-2.16-2.3-0.945</f>
        <v>13.359</v>
      </c>
      <c r="H53" s="151" t="n">
        <v>88000</v>
      </c>
      <c r="I53" s="152"/>
      <c r="J53" s="153"/>
      <c r="K53" s="154"/>
      <c r="L53" s="145" t="s">
        <v>41</v>
      </c>
      <c r="M53" s="2"/>
    </row>
    <row r="54" s="163" customFormat="true" ht="16.5" hidden="false" customHeight="true" outlineLevel="0" collapsed="false">
      <c r="A54" s="25"/>
      <c r="B54" s="53"/>
      <c r="C54" s="155" t="n">
        <v>8</v>
      </c>
      <c r="D54" s="156" t="s">
        <v>77</v>
      </c>
      <c r="E54" s="148" t="s">
        <v>75</v>
      </c>
      <c r="F54" s="157" t="s">
        <v>17</v>
      </c>
      <c r="G54" s="158" t="n">
        <f aca="false">8.62-0.214-3.453-0.425-1.717</f>
        <v>2.811</v>
      </c>
      <c r="H54" s="159" t="n">
        <v>112000</v>
      </c>
      <c r="I54" s="160"/>
      <c r="J54" s="161"/>
      <c r="K54" s="162"/>
      <c r="L54" s="145" t="s">
        <v>78</v>
      </c>
      <c r="M54" s="2"/>
    </row>
    <row r="55" s="163" customFormat="true" ht="16.5" hidden="false" customHeight="true" outlineLevel="0" collapsed="false">
      <c r="A55" s="25"/>
      <c r="B55" s="53"/>
      <c r="C55" s="155" t="n">
        <v>8</v>
      </c>
      <c r="D55" s="156" t="s">
        <v>79</v>
      </c>
      <c r="E55" s="148" t="s">
        <v>64</v>
      </c>
      <c r="F55" s="157" t="s">
        <v>17</v>
      </c>
      <c r="G55" s="158" t="n">
        <v>3.388</v>
      </c>
      <c r="H55" s="159" t="n">
        <v>90000</v>
      </c>
      <c r="I55" s="160"/>
      <c r="J55" s="161"/>
      <c r="K55" s="162"/>
      <c r="L55" s="145" t="s">
        <v>80</v>
      </c>
      <c r="M55" s="2"/>
    </row>
    <row r="56" s="163" customFormat="true" ht="16.5" hidden="false" customHeight="true" outlineLevel="0" collapsed="false">
      <c r="A56" s="25"/>
      <c r="B56" s="53"/>
      <c r="C56" s="155" t="n">
        <v>8</v>
      </c>
      <c r="D56" s="156" t="s">
        <v>81</v>
      </c>
      <c r="E56" s="148" t="n">
        <v>20</v>
      </c>
      <c r="F56" s="157" t="s">
        <v>17</v>
      </c>
      <c r="G56" s="158" t="n">
        <f aca="false">15.31-1.704-1.688-1.705-1.691</f>
        <v>8.522</v>
      </c>
      <c r="H56" s="159" t="n">
        <v>85000</v>
      </c>
      <c r="I56" s="160"/>
      <c r="J56" s="161"/>
      <c r="K56" s="162"/>
      <c r="L56" s="145" t="s">
        <v>41</v>
      </c>
      <c r="M56" s="2"/>
    </row>
    <row r="57" s="163" customFormat="true" ht="16.5" hidden="false" customHeight="true" outlineLevel="0" collapsed="false">
      <c r="A57" s="25"/>
      <c r="B57" s="53"/>
      <c r="C57" s="164" t="n">
        <v>8</v>
      </c>
      <c r="D57" s="165" t="s">
        <v>82</v>
      </c>
      <c r="E57" s="166" t="s">
        <v>83</v>
      </c>
      <c r="F57" s="167" t="s">
        <v>17</v>
      </c>
      <c r="G57" s="168" t="n">
        <v>1.483</v>
      </c>
      <c r="H57" s="169" t="n">
        <v>46000</v>
      </c>
      <c r="I57" s="170"/>
      <c r="J57" s="171"/>
      <c r="K57" s="172"/>
      <c r="L57" s="173" t="s">
        <v>41</v>
      </c>
      <c r="M57" s="2"/>
    </row>
    <row r="58" s="163" customFormat="true" ht="16.5" hidden="false" customHeight="true" outlineLevel="0" collapsed="false">
      <c r="A58" s="25"/>
      <c r="B58" s="174" t="n">
        <v>711</v>
      </c>
      <c r="C58" s="175" t="n">
        <v>9.53</v>
      </c>
      <c r="D58" s="176" t="s">
        <v>84</v>
      </c>
      <c r="E58" s="177" t="s">
        <v>64</v>
      </c>
      <c r="F58" s="178" t="s">
        <v>17</v>
      </c>
      <c r="G58" s="179" t="n">
        <v>1.991</v>
      </c>
      <c r="H58" s="180" t="n">
        <v>88000</v>
      </c>
      <c r="I58" s="181"/>
      <c r="J58" s="96"/>
      <c r="K58" s="182"/>
      <c r="L58" s="173" t="s">
        <v>30</v>
      </c>
      <c r="M58" s="2"/>
    </row>
    <row r="59" s="163" customFormat="true" ht="16.5" hidden="false" customHeight="true" outlineLevel="0" collapsed="false">
      <c r="A59" s="25"/>
      <c r="B59" s="129" t="n">
        <v>662</v>
      </c>
      <c r="C59" s="175" t="n">
        <v>8</v>
      </c>
      <c r="D59" s="176" t="s">
        <v>85</v>
      </c>
      <c r="E59" s="183" t="s">
        <v>64</v>
      </c>
      <c r="F59" s="178" t="s">
        <v>17</v>
      </c>
      <c r="G59" s="179" t="n">
        <v>1.263</v>
      </c>
      <c r="H59" s="180" t="n">
        <v>82000</v>
      </c>
      <c r="I59" s="181"/>
      <c r="J59" s="96"/>
      <c r="K59" s="182"/>
      <c r="L59" s="173" t="s">
        <v>30</v>
      </c>
      <c r="M59" s="2"/>
    </row>
    <row r="60" s="163" customFormat="true" ht="22.9" hidden="false" customHeight="true" outlineLevel="0" collapsed="false">
      <c r="A60" s="25"/>
      <c r="B60" s="129" t="n">
        <v>630</v>
      </c>
      <c r="C60" s="184" t="n">
        <v>19</v>
      </c>
      <c r="D60" s="185" t="s">
        <v>86</v>
      </c>
      <c r="E60" s="186" t="n">
        <v>20</v>
      </c>
      <c r="F60" s="187" t="s">
        <v>17</v>
      </c>
      <c r="G60" s="188" t="n">
        <f aca="false">11.375-3.365-0.175-1.69-4.195-0.377-0.534</f>
        <v>1.039</v>
      </c>
      <c r="H60" s="189" t="n">
        <v>140000</v>
      </c>
      <c r="I60" s="190"/>
      <c r="J60" s="191"/>
      <c r="K60" s="192"/>
      <c r="L60" s="193" t="s">
        <v>41</v>
      </c>
      <c r="M60" s="2"/>
    </row>
    <row r="61" s="163" customFormat="true" ht="23.25" hidden="false" customHeight="true" outlineLevel="0" collapsed="false">
      <c r="A61" s="25"/>
      <c r="B61" s="129"/>
      <c r="C61" s="194" t="n">
        <v>11</v>
      </c>
      <c r="D61" s="195" t="s">
        <v>87</v>
      </c>
      <c r="E61" s="196" t="s">
        <v>40</v>
      </c>
      <c r="F61" s="197" t="s">
        <v>17</v>
      </c>
      <c r="G61" s="198" t="n">
        <v>62</v>
      </c>
      <c r="H61" s="199" t="n">
        <v>85000</v>
      </c>
      <c r="I61" s="200"/>
      <c r="J61" s="201"/>
      <c r="K61" s="202"/>
      <c r="L61" s="203" t="s">
        <v>88</v>
      </c>
      <c r="M61" s="2"/>
    </row>
    <row r="62" s="163" customFormat="true" ht="16.5" hidden="false" customHeight="true" outlineLevel="0" collapsed="false">
      <c r="A62" s="25"/>
      <c r="B62" s="129" t="n">
        <v>559</v>
      </c>
      <c r="C62" s="204" t="n">
        <v>18</v>
      </c>
      <c r="D62" s="205" t="s">
        <v>89</v>
      </c>
      <c r="E62" s="206" t="s">
        <v>40</v>
      </c>
      <c r="F62" s="178" t="s">
        <v>17</v>
      </c>
      <c r="G62" s="133" t="n">
        <v>3.001</v>
      </c>
      <c r="H62" s="207" t="n">
        <v>90000</v>
      </c>
      <c r="I62" s="208"/>
      <c r="J62" s="209"/>
      <c r="K62" s="210"/>
      <c r="L62" s="211" t="s">
        <v>37</v>
      </c>
      <c r="M62" s="2"/>
    </row>
    <row r="63" s="163" customFormat="true" ht="26.45" hidden="false" customHeight="true" outlineLevel="0" collapsed="false">
      <c r="A63" s="25"/>
      <c r="B63" s="53" t="n">
        <v>530</v>
      </c>
      <c r="C63" s="212" t="n">
        <v>25</v>
      </c>
      <c r="D63" s="213" t="s">
        <v>90</v>
      </c>
      <c r="E63" s="73" t="s">
        <v>91</v>
      </c>
      <c r="F63" s="144" t="s">
        <v>17</v>
      </c>
      <c r="G63" s="110" t="n">
        <f aca="false">3.764+3.761-3.764</f>
        <v>3.761</v>
      </c>
      <c r="H63" s="214" t="n">
        <v>135000</v>
      </c>
      <c r="I63" s="215"/>
      <c r="J63" s="216"/>
      <c r="K63" s="217"/>
      <c r="L63" s="142" t="s">
        <v>27</v>
      </c>
      <c r="M63" s="2"/>
    </row>
    <row r="64" s="163" customFormat="true" ht="24" hidden="false" customHeight="true" outlineLevel="0" collapsed="false">
      <c r="A64" s="25"/>
      <c r="B64" s="53"/>
      <c r="C64" s="212" t="n">
        <v>24</v>
      </c>
      <c r="D64" s="213" t="s">
        <v>92</v>
      </c>
      <c r="E64" s="73" t="s">
        <v>75</v>
      </c>
      <c r="F64" s="144" t="s">
        <v>17</v>
      </c>
      <c r="G64" s="110" t="n">
        <f aca="false">6.746-3.391+10.802-3.355</f>
        <v>10.802</v>
      </c>
      <c r="H64" s="214" t="n">
        <v>135000</v>
      </c>
      <c r="I64" s="215"/>
      <c r="J64" s="216"/>
      <c r="K64" s="217"/>
      <c r="L64" s="142" t="s">
        <v>41</v>
      </c>
      <c r="M64" s="2"/>
    </row>
    <row r="65" s="163" customFormat="true" ht="24" hidden="false" customHeight="true" outlineLevel="0" collapsed="false">
      <c r="A65" s="25"/>
      <c r="B65" s="53"/>
      <c r="C65" s="212" t="n">
        <v>20</v>
      </c>
      <c r="D65" s="213" t="s">
        <v>93</v>
      </c>
      <c r="E65" s="73" t="s">
        <v>94</v>
      </c>
      <c r="F65" s="144" t="s">
        <v>17</v>
      </c>
      <c r="G65" s="110" t="n">
        <v>2.99</v>
      </c>
      <c r="H65" s="214" t="n">
        <v>125000</v>
      </c>
      <c r="I65" s="215"/>
      <c r="J65" s="216"/>
      <c r="K65" s="217"/>
      <c r="L65" s="142" t="s">
        <v>41</v>
      </c>
      <c r="M65" s="2"/>
    </row>
    <row r="66" s="163" customFormat="true" ht="24" hidden="false" customHeight="true" outlineLevel="0" collapsed="false">
      <c r="A66" s="25"/>
      <c r="B66" s="53"/>
      <c r="C66" s="212" t="n">
        <v>20</v>
      </c>
      <c r="D66" s="213" t="s">
        <v>95</v>
      </c>
      <c r="E66" s="73" t="s">
        <v>75</v>
      </c>
      <c r="F66" s="144" t="s">
        <v>17</v>
      </c>
      <c r="G66" s="110" t="n">
        <v>2.698</v>
      </c>
      <c r="H66" s="214" t="n">
        <v>125000</v>
      </c>
      <c r="I66" s="215"/>
      <c r="J66" s="216"/>
      <c r="K66" s="217"/>
      <c r="L66" s="142" t="s">
        <v>41</v>
      </c>
      <c r="M66" s="2"/>
    </row>
    <row r="67" s="163" customFormat="true" ht="24" hidden="false" customHeight="true" outlineLevel="0" collapsed="false">
      <c r="A67" s="25"/>
      <c r="B67" s="53"/>
      <c r="C67" s="212" t="n">
        <v>19</v>
      </c>
      <c r="D67" s="213" t="s">
        <v>96</v>
      </c>
      <c r="E67" s="73" t="s">
        <v>97</v>
      </c>
      <c r="F67" s="144" t="s">
        <v>17</v>
      </c>
      <c r="G67" s="110" t="n">
        <f aca="false">4.096-1.209-0.895-1.544</f>
        <v>0.448</v>
      </c>
      <c r="H67" s="214" t="n">
        <v>105000</v>
      </c>
      <c r="I67" s="215"/>
      <c r="J67" s="216"/>
      <c r="K67" s="217"/>
      <c r="L67" s="142" t="s">
        <v>41</v>
      </c>
      <c r="M67" s="2"/>
    </row>
    <row r="68" s="163" customFormat="true" ht="20.45" hidden="false" customHeight="true" outlineLevel="0" collapsed="false">
      <c r="A68" s="25"/>
      <c r="B68" s="53"/>
      <c r="C68" s="212" t="n">
        <v>16</v>
      </c>
      <c r="D68" s="143" t="s">
        <v>98</v>
      </c>
      <c r="E68" s="73" t="s">
        <v>57</v>
      </c>
      <c r="F68" s="144" t="s">
        <v>17</v>
      </c>
      <c r="G68" s="110" t="n">
        <f aca="false">4.931+19.88-2.44-2.489-2.489-2.489-2.489</f>
        <v>12.415</v>
      </c>
      <c r="H68" s="214" t="n">
        <v>132000</v>
      </c>
      <c r="I68" s="215"/>
      <c r="J68" s="216"/>
      <c r="K68" s="217"/>
      <c r="L68" s="142" t="s">
        <v>41</v>
      </c>
      <c r="M68" s="2"/>
    </row>
    <row r="69" s="163" customFormat="true" ht="20.25" hidden="false" customHeight="true" outlineLevel="0" collapsed="false">
      <c r="A69" s="25"/>
      <c r="B69" s="53"/>
      <c r="C69" s="218" t="n">
        <v>12</v>
      </c>
      <c r="D69" s="219" t="s">
        <v>99</v>
      </c>
      <c r="E69" s="75" t="s">
        <v>16</v>
      </c>
      <c r="F69" s="157" t="s">
        <v>17</v>
      </c>
      <c r="G69" s="118" t="n">
        <v>3.791</v>
      </c>
      <c r="H69" s="220" t="n">
        <v>70000</v>
      </c>
      <c r="I69" s="221"/>
      <c r="J69" s="222"/>
      <c r="K69" s="223"/>
      <c r="L69" s="142" t="s">
        <v>41</v>
      </c>
      <c r="M69" s="2"/>
    </row>
    <row r="70" s="163" customFormat="true" ht="15.75" hidden="false" customHeight="true" outlineLevel="0" collapsed="false">
      <c r="A70" s="25"/>
      <c r="B70" s="53"/>
      <c r="C70" s="224" t="n">
        <v>11</v>
      </c>
      <c r="D70" s="225" t="s">
        <v>100</v>
      </c>
      <c r="E70" s="226" t="s">
        <v>101</v>
      </c>
      <c r="F70" s="167" t="s">
        <v>17</v>
      </c>
      <c r="G70" s="227" t="n">
        <f aca="false">6.233-1.498-1.598-1.618</f>
        <v>1.519</v>
      </c>
      <c r="H70" s="228" t="n">
        <v>85000</v>
      </c>
      <c r="I70" s="229"/>
      <c r="J70" s="230"/>
      <c r="K70" s="231"/>
      <c r="L70" s="173" t="s">
        <v>41</v>
      </c>
      <c r="M70" s="2"/>
    </row>
    <row r="71" s="163" customFormat="true" ht="15.75" hidden="false" customHeight="true" outlineLevel="0" collapsed="false">
      <c r="A71" s="25"/>
      <c r="B71" s="232" t="n">
        <v>512</v>
      </c>
      <c r="C71" s="233" t="n">
        <v>24.7</v>
      </c>
      <c r="D71" s="234" t="s">
        <v>102</v>
      </c>
      <c r="E71" s="235" t="s">
        <v>103</v>
      </c>
      <c r="F71" s="236" t="s">
        <v>17</v>
      </c>
      <c r="G71" s="237" t="n">
        <f aca="false">3.223-0.597</f>
        <v>2.626</v>
      </c>
      <c r="H71" s="238" t="n">
        <v>90000</v>
      </c>
      <c r="I71" s="239"/>
      <c r="J71" s="240"/>
      <c r="K71" s="241"/>
      <c r="L71" s="203" t="s">
        <v>104</v>
      </c>
      <c r="M71" s="2"/>
    </row>
    <row r="72" s="163" customFormat="true" ht="15.75" hidden="false" customHeight="true" outlineLevel="0" collapsed="false">
      <c r="A72" s="25"/>
      <c r="B72" s="129" t="n">
        <v>508</v>
      </c>
      <c r="C72" s="242" t="n">
        <v>23.8</v>
      </c>
      <c r="D72" s="243" t="s">
        <v>105</v>
      </c>
      <c r="E72" s="101" t="s">
        <v>64</v>
      </c>
      <c r="F72" s="244" t="s">
        <v>17</v>
      </c>
      <c r="G72" s="245" t="n">
        <f aca="false">3.427-1.728-0.071</f>
        <v>1.628</v>
      </c>
      <c r="H72" s="246" t="n">
        <v>90000</v>
      </c>
      <c r="I72" s="247"/>
      <c r="J72" s="248"/>
      <c r="K72" s="249"/>
      <c r="L72" s="193" t="s">
        <v>104</v>
      </c>
      <c r="M72" s="2"/>
    </row>
    <row r="73" s="163" customFormat="true" ht="15.75" hidden="false" customHeight="true" outlineLevel="0" collapsed="false">
      <c r="A73" s="25"/>
      <c r="B73" s="129"/>
      <c r="C73" s="250" t="n">
        <v>22.2</v>
      </c>
      <c r="D73" s="251" t="s">
        <v>106</v>
      </c>
      <c r="E73" s="226" t="s">
        <v>107</v>
      </c>
      <c r="F73" s="167" t="s">
        <v>17</v>
      </c>
      <c r="G73" s="252" t="n">
        <f aca="false">9.452-3.17</f>
        <v>6.282</v>
      </c>
      <c r="H73" s="166" t="n">
        <v>90000</v>
      </c>
      <c r="I73" s="253"/>
      <c r="J73" s="254"/>
      <c r="K73" s="255"/>
      <c r="L73" s="173" t="s">
        <v>104</v>
      </c>
      <c r="M73" s="2"/>
    </row>
    <row r="74" s="163" customFormat="true" ht="20.25" hidden="false" customHeight="true" outlineLevel="0" collapsed="false">
      <c r="A74" s="25"/>
      <c r="B74" s="256" t="n">
        <v>426</v>
      </c>
      <c r="C74" s="257" t="n">
        <v>22</v>
      </c>
      <c r="D74" s="213" t="s">
        <v>108</v>
      </c>
      <c r="E74" s="258" t="s">
        <v>16</v>
      </c>
      <c r="F74" s="144" t="s">
        <v>17</v>
      </c>
      <c r="G74" s="259" t="n">
        <f aca="false">22.736+22.684+20.222+4.936+15.266</f>
        <v>85.844</v>
      </c>
      <c r="H74" s="260" t="n">
        <v>135000</v>
      </c>
      <c r="I74" s="261"/>
      <c r="J74" s="262"/>
      <c r="K74" s="263"/>
      <c r="L74" s="145" t="s">
        <v>41</v>
      </c>
      <c r="M74" s="2"/>
    </row>
    <row r="75" s="163" customFormat="true" ht="20.25" hidden="false" customHeight="true" outlineLevel="0" collapsed="false">
      <c r="A75" s="25"/>
      <c r="B75" s="256"/>
      <c r="C75" s="257" t="n">
        <v>22</v>
      </c>
      <c r="D75" s="213" t="s">
        <v>109</v>
      </c>
      <c r="E75" s="258" t="n">
        <v>20</v>
      </c>
      <c r="F75" s="144" t="s">
        <v>17</v>
      </c>
      <c r="G75" s="259" t="n">
        <v>1.938</v>
      </c>
      <c r="H75" s="260" t="n">
        <v>135000</v>
      </c>
      <c r="I75" s="261"/>
      <c r="J75" s="262"/>
      <c r="K75" s="263"/>
      <c r="L75" s="145" t="s">
        <v>41</v>
      </c>
      <c r="M75" s="2"/>
    </row>
    <row r="76" s="163" customFormat="true" ht="20.25" hidden="false" customHeight="true" outlineLevel="0" collapsed="false">
      <c r="A76" s="25"/>
      <c r="B76" s="256"/>
      <c r="C76" s="257" t="n">
        <v>17</v>
      </c>
      <c r="D76" s="213" t="s">
        <v>110</v>
      </c>
      <c r="E76" s="258" t="s">
        <v>16</v>
      </c>
      <c r="F76" s="144" t="s">
        <v>17</v>
      </c>
      <c r="G76" s="259" t="n">
        <f aca="false">7.775-1.994</f>
        <v>5.781</v>
      </c>
      <c r="H76" s="260" t="n">
        <v>140000</v>
      </c>
      <c r="I76" s="261"/>
      <c r="J76" s="262"/>
      <c r="K76" s="263"/>
      <c r="L76" s="145" t="s">
        <v>41</v>
      </c>
      <c r="M76" s="2"/>
    </row>
    <row r="77" s="163" customFormat="true" ht="20.25" hidden="false" customHeight="true" outlineLevel="0" collapsed="false">
      <c r="A77" s="25"/>
      <c r="B77" s="256"/>
      <c r="C77" s="257" t="n">
        <v>16</v>
      </c>
      <c r="D77" s="213" t="s">
        <v>111</v>
      </c>
      <c r="E77" s="258" t="s">
        <v>40</v>
      </c>
      <c r="F77" s="144" t="s">
        <v>17</v>
      </c>
      <c r="G77" s="259" t="n">
        <f aca="false">12.947-0.49-1.877-0.361</f>
        <v>10.219</v>
      </c>
      <c r="H77" s="260" t="n">
        <v>140000</v>
      </c>
      <c r="I77" s="261"/>
      <c r="J77" s="262"/>
      <c r="K77" s="263"/>
      <c r="L77" s="145" t="s">
        <v>41</v>
      </c>
      <c r="M77" s="2"/>
    </row>
    <row r="78" s="163" customFormat="true" ht="20.25" hidden="false" customHeight="true" outlineLevel="0" collapsed="false">
      <c r="A78" s="25"/>
      <c r="B78" s="256"/>
      <c r="C78" s="257" t="n">
        <v>16</v>
      </c>
      <c r="D78" s="213" t="s">
        <v>112</v>
      </c>
      <c r="E78" s="258" t="s">
        <v>40</v>
      </c>
      <c r="F78" s="144" t="s">
        <v>17</v>
      </c>
      <c r="G78" s="259" t="n">
        <f aca="false">19.942-0.408+19.856+19.17+19.868+19.581+18.698+3.755-1.954-0.081-0.311-1.145-12.832</f>
        <v>104.139</v>
      </c>
      <c r="H78" s="260" t="n">
        <v>135000</v>
      </c>
      <c r="I78" s="261"/>
      <c r="J78" s="262"/>
      <c r="K78" s="263"/>
      <c r="L78" s="145" t="s">
        <v>41</v>
      </c>
      <c r="M78" s="2"/>
    </row>
    <row r="79" s="163" customFormat="true" ht="20.25" hidden="false" customHeight="true" outlineLevel="0" collapsed="false">
      <c r="A79" s="25"/>
      <c r="B79" s="256"/>
      <c r="C79" s="257" t="n">
        <v>16</v>
      </c>
      <c r="D79" s="213" t="s">
        <v>113</v>
      </c>
      <c r="E79" s="258" t="s">
        <v>40</v>
      </c>
      <c r="F79" s="144" t="s">
        <v>17</v>
      </c>
      <c r="G79" s="259" t="n">
        <v>5.12</v>
      </c>
      <c r="H79" s="260" t="n">
        <v>90000</v>
      </c>
      <c r="I79" s="261"/>
      <c r="J79" s="262"/>
      <c r="K79" s="263"/>
      <c r="L79" s="145" t="s">
        <v>41</v>
      </c>
      <c r="M79" s="2"/>
    </row>
    <row r="80" s="163" customFormat="true" ht="20.25" hidden="false" customHeight="true" outlineLevel="0" collapsed="false">
      <c r="A80" s="25"/>
      <c r="B80" s="256"/>
      <c r="C80" s="257" t="n">
        <v>14</v>
      </c>
      <c r="D80" s="213" t="s">
        <v>114</v>
      </c>
      <c r="E80" s="258" t="s">
        <v>40</v>
      </c>
      <c r="F80" s="144" t="s">
        <v>17</v>
      </c>
      <c r="G80" s="259" t="n">
        <v>1.579</v>
      </c>
      <c r="H80" s="260" t="n">
        <v>135000</v>
      </c>
      <c r="I80" s="261"/>
      <c r="J80" s="262"/>
      <c r="K80" s="263"/>
      <c r="L80" s="145" t="s">
        <v>41</v>
      </c>
      <c r="M80" s="2"/>
    </row>
    <row r="81" s="163" customFormat="true" ht="20.25" hidden="false" customHeight="true" outlineLevel="0" collapsed="false">
      <c r="A81" s="25"/>
      <c r="B81" s="256"/>
      <c r="C81" s="257" t="n">
        <v>13</v>
      </c>
      <c r="D81" s="213" t="s">
        <v>115</v>
      </c>
      <c r="E81" s="258" t="s">
        <v>116</v>
      </c>
      <c r="F81" s="144" t="s">
        <v>17</v>
      </c>
      <c r="G81" s="259" t="n">
        <v>1.174</v>
      </c>
      <c r="H81" s="260" t="n">
        <v>105000</v>
      </c>
      <c r="I81" s="261"/>
      <c r="J81" s="262"/>
      <c r="K81" s="263"/>
      <c r="L81" s="264" t="s">
        <v>117</v>
      </c>
      <c r="M81" s="2"/>
    </row>
    <row r="82" s="163" customFormat="true" ht="18.75" hidden="true" customHeight="true" outlineLevel="0" collapsed="false">
      <c r="A82" s="25"/>
      <c r="B82" s="256"/>
      <c r="C82" s="194"/>
      <c r="D82" s="265" t="s">
        <v>118</v>
      </c>
      <c r="E82" s="266"/>
      <c r="F82" s="117" t="s">
        <v>17</v>
      </c>
      <c r="G82" s="267"/>
      <c r="H82" s="268"/>
      <c r="I82" s="269"/>
      <c r="J82" s="270"/>
      <c r="K82" s="271"/>
      <c r="L82" s="142" t="s">
        <v>41</v>
      </c>
      <c r="M82" s="2"/>
    </row>
    <row r="83" s="163" customFormat="true" ht="26.45" hidden="false" customHeight="true" outlineLevel="0" collapsed="false">
      <c r="A83" s="25"/>
      <c r="B83" s="256"/>
      <c r="C83" s="212"/>
      <c r="D83" s="265"/>
      <c r="E83" s="73"/>
      <c r="F83" s="109"/>
      <c r="G83" s="110"/>
      <c r="H83" s="79"/>
      <c r="I83" s="272"/>
      <c r="J83" s="273"/>
      <c r="K83" s="274"/>
      <c r="L83" s="145"/>
      <c r="M83" s="2"/>
    </row>
    <row r="84" s="163" customFormat="true" ht="26.45" hidden="false" customHeight="true" outlineLevel="0" collapsed="false">
      <c r="A84" s="25"/>
      <c r="B84" s="256"/>
      <c r="C84" s="212" t="n">
        <v>12</v>
      </c>
      <c r="D84" s="265" t="s">
        <v>119</v>
      </c>
      <c r="E84" s="275" t="s">
        <v>40</v>
      </c>
      <c r="F84" s="109" t="s">
        <v>17</v>
      </c>
      <c r="G84" s="110" t="n">
        <v>2.819</v>
      </c>
      <c r="H84" s="79" t="n">
        <v>135000</v>
      </c>
      <c r="I84" s="272"/>
      <c r="J84" s="273"/>
      <c r="K84" s="274"/>
      <c r="L84" s="142" t="s">
        <v>78</v>
      </c>
      <c r="M84" s="2"/>
    </row>
    <row r="85" s="163" customFormat="true" ht="26.45" hidden="false" customHeight="true" outlineLevel="0" collapsed="false">
      <c r="A85" s="25"/>
      <c r="B85" s="256"/>
      <c r="C85" s="212" t="n">
        <v>10</v>
      </c>
      <c r="D85" s="265" t="s">
        <v>120</v>
      </c>
      <c r="E85" s="275" t="s">
        <v>40</v>
      </c>
      <c r="F85" s="109" t="s">
        <v>17</v>
      </c>
      <c r="G85" s="110" t="n">
        <v>3.193</v>
      </c>
      <c r="H85" s="79" t="n">
        <v>120000</v>
      </c>
      <c r="I85" s="272"/>
      <c r="J85" s="273"/>
      <c r="K85" s="274"/>
      <c r="L85" s="142" t="s">
        <v>78</v>
      </c>
      <c r="M85" s="2"/>
    </row>
    <row r="86" s="163" customFormat="true" ht="28.9" hidden="false" customHeight="true" outlineLevel="0" collapsed="false">
      <c r="A86" s="25"/>
      <c r="B86" s="256"/>
      <c r="C86" s="212" t="n">
        <v>10</v>
      </c>
      <c r="D86" s="265" t="s">
        <v>121</v>
      </c>
      <c r="E86" s="73" t="n">
        <v>20</v>
      </c>
      <c r="F86" s="109" t="s">
        <v>17</v>
      </c>
      <c r="G86" s="276" t="n">
        <f aca="false">7.28-3.535</f>
        <v>3.745</v>
      </c>
      <c r="H86" s="79" t="n">
        <v>135000</v>
      </c>
      <c r="I86" s="272"/>
      <c r="J86" s="273"/>
      <c r="K86" s="274"/>
      <c r="L86" s="142" t="s">
        <v>78</v>
      </c>
      <c r="M86" s="2"/>
    </row>
    <row r="87" s="163" customFormat="true" ht="23.25" hidden="false" customHeight="true" outlineLevel="0" collapsed="false">
      <c r="A87" s="25"/>
      <c r="B87" s="256"/>
      <c r="C87" s="218" t="n">
        <v>10</v>
      </c>
      <c r="D87" s="277" t="s">
        <v>122</v>
      </c>
      <c r="E87" s="275" t="s">
        <v>40</v>
      </c>
      <c r="F87" s="278" t="s">
        <v>17</v>
      </c>
      <c r="G87" s="110" t="n">
        <f aca="false">0.98+3.034+4.304-1.251-0.31-0.832-0.18-0.89-0.377-1.869+2.029-0.947+0.979</f>
        <v>4.67</v>
      </c>
      <c r="H87" s="79" t="n">
        <v>115000</v>
      </c>
      <c r="I87" s="275"/>
      <c r="J87" s="275"/>
      <c r="K87" s="275"/>
      <c r="L87" s="142" t="s">
        <v>78</v>
      </c>
      <c r="M87" s="2"/>
    </row>
    <row r="88" s="163" customFormat="true" ht="34.15" hidden="false" customHeight="true" outlineLevel="0" collapsed="false">
      <c r="A88" s="25"/>
      <c r="B88" s="256"/>
      <c r="C88" s="212" t="n">
        <v>10</v>
      </c>
      <c r="D88" s="213" t="s">
        <v>123</v>
      </c>
      <c r="E88" s="73" t="n">
        <v>20</v>
      </c>
      <c r="F88" s="109" t="s">
        <v>17</v>
      </c>
      <c r="G88" s="110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</f>
        <v>252.384</v>
      </c>
      <c r="H88" s="79" t="n">
        <v>115000</v>
      </c>
      <c r="I88" s="272"/>
      <c r="J88" s="273"/>
      <c r="K88" s="274"/>
      <c r="L88" s="142" t="s">
        <v>27</v>
      </c>
      <c r="M88" s="2"/>
    </row>
    <row r="89" s="163" customFormat="true" ht="27" hidden="false" customHeight="true" outlineLevel="0" collapsed="false">
      <c r="A89" s="25"/>
      <c r="B89" s="256"/>
      <c r="C89" s="194" t="n">
        <v>9</v>
      </c>
      <c r="D89" s="279" t="s">
        <v>124</v>
      </c>
      <c r="E89" s="266" t="n">
        <v>20</v>
      </c>
      <c r="F89" s="280" t="s">
        <v>17</v>
      </c>
      <c r="G89" s="267" t="n">
        <f aca="false">11.524+0.622</f>
        <v>12.146</v>
      </c>
      <c r="H89" s="281" t="n">
        <v>110000</v>
      </c>
      <c r="I89" s="269"/>
      <c r="J89" s="270"/>
      <c r="K89" s="271"/>
      <c r="L89" s="282" t="s">
        <v>78</v>
      </c>
      <c r="M89" s="2"/>
    </row>
    <row r="90" s="163" customFormat="true" ht="27" hidden="false" customHeight="true" outlineLevel="0" collapsed="false">
      <c r="A90" s="25"/>
      <c r="B90" s="283" t="n">
        <v>377</v>
      </c>
      <c r="C90" s="184" t="n">
        <v>14</v>
      </c>
      <c r="D90" s="284" t="s">
        <v>125</v>
      </c>
      <c r="E90" s="101" t="n">
        <v>20</v>
      </c>
      <c r="F90" s="285" t="s">
        <v>17</v>
      </c>
      <c r="G90" s="103" t="n">
        <v>2.415</v>
      </c>
      <c r="H90" s="286" t="n">
        <v>135000</v>
      </c>
      <c r="I90" s="287"/>
      <c r="J90" s="287"/>
      <c r="K90" s="287"/>
      <c r="L90" s="193" t="s">
        <v>73</v>
      </c>
      <c r="M90" s="2"/>
    </row>
    <row r="91" s="163" customFormat="true" ht="27" hidden="false" customHeight="true" outlineLevel="0" collapsed="false">
      <c r="A91" s="25"/>
      <c r="B91" s="283"/>
      <c r="C91" s="218" t="n">
        <v>12</v>
      </c>
      <c r="D91" s="288" t="s">
        <v>126</v>
      </c>
      <c r="E91" s="75" t="n">
        <v>20</v>
      </c>
      <c r="F91" s="289" t="s">
        <v>17</v>
      </c>
      <c r="G91" s="118" t="n">
        <v>1.309</v>
      </c>
      <c r="H91" s="290" t="n">
        <v>135000</v>
      </c>
      <c r="I91" s="291"/>
      <c r="J91" s="291"/>
      <c r="K91" s="291"/>
      <c r="L91" s="145" t="s">
        <v>41</v>
      </c>
      <c r="M91" s="2"/>
    </row>
    <row r="92" s="163" customFormat="true" ht="27" hidden="false" customHeight="true" outlineLevel="0" collapsed="false">
      <c r="A92" s="25"/>
      <c r="B92" s="283"/>
      <c r="C92" s="224" t="n">
        <v>10</v>
      </c>
      <c r="D92" s="292" t="s">
        <v>127</v>
      </c>
      <c r="E92" s="226" t="s">
        <v>40</v>
      </c>
      <c r="F92" s="293" t="s">
        <v>17</v>
      </c>
      <c r="G92" s="227" t="n">
        <f aca="false">1.913-0.986</f>
        <v>0.927</v>
      </c>
      <c r="H92" s="138" t="n">
        <v>135000</v>
      </c>
      <c r="I92" s="294"/>
      <c r="J92" s="294"/>
      <c r="K92" s="294"/>
      <c r="L92" s="173" t="s">
        <v>73</v>
      </c>
      <c r="M92" s="2"/>
    </row>
    <row r="93" s="298" customFormat="true" ht="30" hidden="false" customHeight="true" outlineLevel="0" collapsed="false">
      <c r="A93" s="25"/>
      <c r="B93" s="295" t="n">
        <v>325</v>
      </c>
      <c r="C93" s="212" t="n">
        <v>26</v>
      </c>
      <c r="D93" s="296" t="s">
        <v>128</v>
      </c>
      <c r="E93" s="73" t="s">
        <v>16</v>
      </c>
      <c r="F93" s="109" t="s">
        <v>17</v>
      </c>
      <c r="G93" s="110" t="n">
        <f aca="false">3.485-1.977</f>
        <v>1.508</v>
      </c>
      <c r="H93" s="214" t="n">
        <v>160000</v>
      </c>
      <c r="I93" s="79"/>
      <c r="J93" s="79"/>
      <c r="K93" s="79"/>
      <c r="L93" s="142" t="s">
        <v>27</v>
      </c>
      <c r="M93" s="297"/>
    </row>
    <row r="94" s="298" customFormat="true" ht="24" hidden="false" customHeight="true" outlineLevel="0" collapsed="false">
      <c r="A94" s="25"/>
      <c r="B94" s="295"/>
      <c r="C94" s="212" t="n">
        <v>25</v>
      </c>
      <c r="D94" s="296" t="s">
        <v>129</v>
      </c>
      <c r="E94" s="73" t="s">
        <v>16</v>
      </c>
      <c r="F94" s="109" t="s">
        <v>17</v>
      </c>
      <c r="G94" s="110" t="n">
        <v>2.171</v>
      </c>
      <c r="H94" s="214" t="n">
        <v>160000</v>
      </c>
      <c r="I94" s="79"/>
      <c r="J94" s="79"/>
      <c r="K94" s="79"/>
      <c r="L94" s="142" t="s">
        <v>27</v>
      </c>
      <c r="M94" s="297"/>
    </row>
    <row r="95" s="298" customFormat="true" ht="27.6" hidden="false" customHeight="true" outlineLevel="0" collapsed="false">
      <c r="A95" s="25"/>
      <c r="B95" s="295"/>
      <c r="C95" s="212" t="n">
        <v>24</v>
      </c>
      <c r="D95" s="296" t="s">
        <v>130</v>
      </c>
      <c r="E95" s="73" t="s">
        <v>40</v>
      </c>
      <c r="F95" s="109" t="s">
        <v>17</v>
      </c>
      <c r="G95" s="110" t="n">
        <f aca="false">10.356+14.473-2.024-4.247-1.545+2.027-0.629</f>
        <v>18.411</v>
      </c>
      <c r="H95" s="214" t="n">
        <v>140000</v>
      </c>
      <c r="I95" s="79"/>
      <c r="J95" s="79"/>
      <c r="K95" s="79"/>
      <c r="L95" s="142" t="s">
        <v>27</v>
      </c>
      <c r="M95" s="297"/>
    </row>
    <row r="96" s="298" customFormat="true" ht="42.6" hidden="false" customHeight="true" outlineLevel="0" collapsed="false">
      <c r="A96" s="25"/>
      <c r="B96" s="295"/>
      <c r="C96" s="212" t="n">
        <v>24</v>
      </c>
      <c r="D96" s="296" t="s">
        <v>131</v>
      </c>
      <c r="E96" s="73" t="s">
        <v>16</v>
      </c>
      <c r="F96" s="109" t="s">
        <v>17</v>
      </c>
      <c r="G96" s="110" t="n">
        <f aca="false">2.093+16.051+4.185-20.236+11.908+16.34+18.417+20.63+12.419</f>
        <v>81.807</v>
      </c>
      <c r="H96" s="214" t="n">
        <v>150000</v>
      </c>
      <c r="I96" s="79"/>
      <c r="J96" s="79"/>
      <c r="K96" s="79"/>
      <c r="L96" s="142" t="s">
        <v>78</v>
      </c>
      <c r="M96" s="297"/>
    </row>
    <row r="97" s="298" customFormat="true" ht="24" hidden="false" customHeight="true" outlineLevel="0" collapsed="false">
      <c r="A97" s="25"/>
      <c r="B97" s="295"/>
      <c r="C97" s="212" t="n">
        <v>24</v>
      </c>
      <c r="D97" s="296" t="s">
        <v>132</v>
      </c>
      <c r="E97" s="73" t="n">
        <v>20</v>
      </c>
      <c r="F97" s="109" t="s">
        <v>17</v>
      </c>
      <c r="G97" s="110" t="n">
        <v>1.543</v>
      </c>
      <c r="H97" s="214" t="n">
        <v>140000</v>
      </c>
      <c r="I97" s="79"/>
      <c r="J97" s="79"/>
      <c r="K97" s="79"/>
      <c r="L97" s="142" t="s">
        <v>27</v>
      </c>
      <c r="M97" s="297"/>
    </row>
    <row r="98" s="298" customFormat="true" ht="24" hidden="false" customHeight="true" outlineLevel="0" collapsed="false">
      <c r="A98" s="25"/>
      <c r="B98" s="295"/>
      <c r="C98" s="212" t="n">
        <v>22</v>
      </c>
      <c r="D98" s="296" t="s">
        <v>133</v>
      </c>
      <c r="E98" s="73" t="s">
        <v>16</v>
      </c>
      <c r="F98" s="109" t="s">
        <v>17</v>
      </c>
      <c r="G98" s="110" t="n">
        <v>20</v>
      </c>
      <c r="H98" s="214" t="n">
        <v>120000</v>
      </c>
      <c r="I98" s="79"/>
      <c r="J98" s="79"/>
      <c r="K98" s="79"/>
      <c r="L98" s="142" t="s">
        <v>27</v>
      </c>
      <c r="M98" s="297"/>
    </row>
    <row r="99" s="298" customFormat="true" ht="30" hidden="false" customHeight="true" outlineLevel="0" collapsed="false">
      <c r="A99" s="25"/>
      <c r="B99" s="295"/>
      <c r="C99" s="212" t="n">
        <v>20</v>
      </c>
      <c r="D99" s="296" t="s">
        <v>134</v>
      </c>
      <c r="E99" s="73" t="s">
        <v>16</v>
      </c>
      <c r="F99" s="109" t="s">
        <v>17</v>
      </c>
      <c r="G99" s="110" t="n">
        <f aca="false">22.314-3.516</f>
        <v>18.798</v>
      </c>
      <c r="H99" s="214" t="n">
        <v>140000</v>
      </c>
      <c r="I99" s="79"/>
      <c r="J99" s="79"/>
      <c r="K99" s="79"/>
      <c r="L99" s="142" t="s">
        <v>27</v>
      </c>
      <c r="M99" s="297"/>
    </row>
    <row r="100" s="298" customFormat="true" ht="25.9" hidden="false" customHeight="true" outlineLevel="0" collapsed="false">
      <c r="A100" s="25"/>
      <c r="B100" s="295"/>
      <c r="C100" s="212" t="n">
        <v>20</v>
      </c>
      <c r="D100" s="296" t="s">
        <v>135</v>
      </c>
      <c r="E100" s="73" t="s">
        <v>40</v>
      </c>
      <c r="F100" s="109" t="s">
        <v>17</v>
      </c>
      <c r="G100" s="110" t="n">
        <f aca="false">1.7+20.672+20.88+18.312+17.459+8.686+10.506+3.448+20.302-3.514-15.487</f>
        <v>102.964</v>
      </c>
      <c r="H100" s="214" t="n">
        <v>130000</v>
      </c>
      <c r="I100" s="79"/>
      <c r="J100" s="79"/>
      <c r="K100" s="79"/>
      <c r="L100" s="142" t="s">
        <v>27</v>
      </c>
      <c r="M100" s="297"/>
    </row>
    <row r="101" s="298" customFormat="true" ht="27.75" hidden="false" customHeight="true" outlineLevel="0" collapsed="false">
      <c r="A101" s="25"/>
      <c r="B101" s="295"/>
      <c r="C101" s="212" t="n">
        <v>20</v>
      </c>
      <c r="D101" s="296" t="s">
        <v>136</v>
      </c>
      <c r="E101" s="73" t="s">
        <v>40</v>
      </c>
      <c r="F101" s="109" t="s">
        <v>17</v>
      </c>
      <c r="G101" s="110" t="n">
        <f aca="false">13.88-8.19+8.19+1.116-0.656-0.46-0.214-7.552-1.247</f>
        <v>4.867</v>
      </c>
      <c r="H101" s="214" t="n">
        <v>115000</v>
      </c>
      <c r="I101" s="79"/>
      <c r="J101" s="79"/>
      <c r="K101" s="79"/>
      <c r="L101" s="142" t="s">
        <v>27</v>
      </c>
      <c r="M101" s="297"/>
    </row>
    <row r="102" s="298" customFormat="true" ht="30" hidden="false" customHeight="true" outlineLevel="0" collapsed="false">
      <c r="A102" s="25"/>
      <c r="B102" s="295"/>
      <c r="C102" s="212" t="n">
        <v>20</v>
      </c>
      <c r="D102" s="296" t="s">
        <v>137</v>
      </c>
      <c r="E102" s="73" t="s">
        <v>138</v>
      </c>
      <c r="F102" s="109" t="s">
        <v>17</v>
      </c>
      <c r="G102" s="110" t="n">
        <f aca="false">17.663+17.782+17.788+17.12+17.056+17.578</f>
        <v>104.987</v>
      </c>
      <c r="H102" s="214" t="n">
        <v>90000</v>
      </c>
      <c r="I102" s="79"/>
      <c r="J102" s="79"/>
      <c r="K102" s="79"/>
      <c r="L102" s="142" t="s">
        <v>139</v>
      </c>
      <c r="M102" s="297"/>
    </row>
    <row r="103" s="298" customFormat="true" ht="30" hidden="false" customHeight="true" outlineLevel="0" collapsed="false">
      <c r="A103" s="25"/>
      <c r="B103" s="295"/>
      <c r="C103" s="212" t="n">
        <v>20</v>
      </c>
      <c r="D103" s="296" t="s">
        <v>140</v>
      </c>
      <c r="E103" s="73" t="s">
        <v>138</v>
      </c>
      <c r="F103" s="109" t="s">
        <v>17</v>
      </c>
      <c r="G103" s="110" t="n">
        <f aca="false">62.292+104.29</f>
        <v>166.582</v>
      </c>
      <c r="H103" s="214" t="n">
        <v>94000</v>
      </c>
      <c r="I103" s="79"/>
      <c r="J103" s="79"/>
      <c r="K103" s="79"/>
      <c r="L103" s="299" t="s">
        <v>141</v>
      </c>
      <c r="M103" s="297"/>
    </row>
    <row r="104" s="298" customFormat="true" ht="30" hidden="false" customHeight="true" outlineLevel="0" collapsed="false">
      <c r="A104" s="25"/>
      <c r="B104" s="295"/>
      <c r="C104" s="212" t="n">
        <v>20</v>
      </c>
      <c r="D104" s="296" t="s">
        <v>142</v>
      </c>
      <c r="E104" s="73" t="s">
        <v>138</v>
      </c>
      <c r="F104" s="109" t="s">
        <v>17</v>
      </c>
      <c r="G104" s="110" t="n">
        <f aca="false">20.749+17.033+7.06+1.753-3.498</f>
        <v>43.097</v>
      </c>
      <c r="H104" s="214" t="n">
        <v>105000</v>
      </c>
      <c r="I104" s="79"/>
      <c r="J104" s="79"/>
      <c r="K104" s="79"/>
      <c r="L104" s="142" t="s">
        <v>27</v>
      </c>
      <c r="M104" s="297"/>
    </row>
    <row r="105" s="298" customFormat="true" ht="30" hidden="false" customHeight="true" outlineLevel="0" collapsed="false">
      <c r="A105" s="25"/>
      <c r="B105" s="295"/>
      <c r="C105" s="212" t="n">
        <v>20</v>
      </c>
      <c r="D105" s="296" t="s">
        <v>143</v>
      </c>
      <c r="E105" s="73" t="s">
        <v>138</v>
      </c>
      <c r="F105" s="109" t="s">
        <v>17</v>
      </c>
      <c r="G105" s="110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5" s="214" t="n">
        <v>94000</v>
      </c>
      <c r="I105" s="79"/>
      <c r="J105" s="79"/>
      <c r="K105" s="79"/>
      <c r="L105" s="142" t="s">
        <v>27</v>
      </c>
      <c r="M105" s="297"/>
    </row>
    <row r="106" s="298" customFormat="true" ht="28.15" hidden="false" customHeight="true" outlineLevel="0" collapsed="false">
      <c r="A106" s="25"/>
      <c r="B106" s="295"/>
      <c r="C106" s="212" t="n">
        <v>18</v>
      </c>
      <c r="D106" s="296" t="s">
        <v>144</v>
      </c>
      <c r="E106" s="73" t="s">
        <v>145</v>
      </c>
      <c r="F106" s="109" t="s">
        <v>17</v>
      </c>
      <c r="G106" s="110" t="n">
        <v>1.556</v>
      </c>
      <c r="H106" s="214" t="n">
        <v>140000</v>
      </c>
      <c r="I106" s="79"/>
      <c r="J106" s="79"/>
      <c r="K106" s="79"/>
      <c r="L106" s="142" t="s">
        <v>27</v>
      </c>
      <c r="M106" s="297"/>
    </row>
    <row r="107" s="298" customFormat="true" ht="28.15" hidden="false" customHeight="true" outlineLevel="0" collapsed="false">
      <c r="A107" s="25"/>
      <c r="B107" s="295"/>
      <c r="C107" s="212" t="n">
        <v>17</v>
      </c>
      <c r="D107" s="296" t="s">
        <v>146</v>
      </c>
      <c r="E107" s="73" t="n">
        <v>20</v>
      </c>
      <c r="F107" s="109" t="s">
        <v>17</v>
      </c>
      <c r="G107" s="110" t="n">
        <v>3.601</v>
      </c>
      <c r="H107" s="214" t="n">
        <v>130000</v>
      </c>
      <c r="I107" s="79"/>
      <c r="J107" s="79"/>
      <c r="K107" s="79"/>
      <c r="L107" s="142" t="s">
        <v>147</v>
      </c>
      <c r="M107" s="297"/>
    </row>
    <row r="108" s="298" customFormat="true" ht="28.15" hidden="false" customHeight="true" outlineLevel="0" collapsed="false">
      <c r="A108" s="25"/>
      <c r="B108" s="295"/>
      <c r="C108" s="212" t="n">
        <v>16</v>
      </c>
      <c r="D108" s="296" t="s">
        <v>148</v>
      </c>
      <c r="E108" s="73" t="n">
        <v>20</v>
      </c>
      <c r="F108" s="109" t="s">
        <v>17</v>
      </c>
      <c r="G108" s="110" t="n">
        <v>1.34</v>
      </c>
      <c r="H108" s="214" t="n">
        <v>140000</v>
      </c>
      <c r="I108" s="79"/>
      <c r="J108" s="79"/>
      <c r="K108" s="79"/>
      <c r="L108" s="142" t="s">
        <v>27</v>
      </c>
      <c r="M108" s="297"/>
    </row>
    <row r="109" s="298" customFormat="true" ht="22.5" hidden="false" customHeight="true" outlineLevel="0" collapsed="false">
      <c r="A109" s="25"/>
      <c r="B109" s="295"/>
      <c r="C109" s="212" t="n">
        <v>16</v>
      </c>
      <c r="D109" s="296" t="s">
        <v>149</v>
      </c>
      <c r="E109" s="73" t="s">
        <v>40</v>
      </c>
      <c r="F109" s="109" t="s">
        <v>17</v>
      </c>
      <c r="G109" s="110" t="n">
        <v>20</v>
      </c>
      <c r="H109" s="214" t="n">
        <v>157000</v>
      </c>
      <c r="I109" s="79"/>
      <c r="J109" s="79"/>
      <c r="K109" s="79"/>
      <c r="L109" s="142" t="s">
        <v>150</v>
      </c>
      <c r="M109" s="297"/>
    </row>
    <row r="110" s="298" customFormat="true" ht="22.5" hidden="false" customHeight="true" outlineLevel="0" collapsed="false">
      <c r="A110" s="25"/>
      <c r="B110" s="295"/>
      <c r="C110" s="212" t="n">
        <v>16</v>
      </c>
      <c r="D110" s="296" t="s">
        <v>151</v>
      </c>
      <c r="E110" s="73" t="s">
        <v>40</v>
      </c>
      <c r="F110" s="109" t="s">
        <v>17</v>
      </c>
      <c r="G110" s="276" t="n">
        <f aca="false">7.189-1.451-0.734-0.235-1.451-1.451-1.384</f>
        <v>0.482999999999999</v>
      </c>
      <c r="H110" s="214" t="n">
        <v>145000</v>
      </c>
      <c r="I110" s="79"/>
      <c r="J110" s="79"/>
      <c r="K110" s="79"/>
      <c r="L110" s="142" t="s">
        <v>27</v>
      </c>
      <c r="M110" s="297"/>
    </row>
    <row r="111" s="298" customFormat="true" ht="22.5" hidden="false" customHeight="true" outlineLevel="0" collapsed="false">
      <c r="A111" s="25"/>
      <c r="B111" s="295"/>
      <c r="C111" s="212" t="n">
        <v>14</v>
      </c>
      <c r="D111" s="296" t="s">
        <v>149</v>
      </c>
      <c r="E111" s="73" t="s">
        <v>40</v>
      </c>
      <c r="F111" s="109" t="s">
        <v>17</v>
      </c>
      <c r="G111" s="110" t="n">
        <v>16</v>
      </c>
      <c r="H111" s="214" t="n">
        <v>157000</v>
      </c>
      <c r="I111" s="79"/>
      <c r="J111" s="79"/>
      <c r="K111" s="79"/>
      <c r="L111" s="142" t="s">
        <v>150</v>
      </c>
      <c r="M111" s="297"/>
    </row>
    <row r="112" s="298" customFormat="true" ht="22.5" hidden="false" customHeight="true" outlineLevel="0" collapsed="false">
      <c r="A112" s="25"/>
      <c r="B112" s="295"/>
      <c r="C112" s="212" t="n">
        <v>14</v>
      </c>
      <c r="D112" s="296" t="s">
        <v>152</v>
      </c>
      <c r="E112" s="73" t="s">
        <v>16</v>
      </c>
      <c r="F112" s="109" t="s">
        <v>17</v>
      </c>
      <c r="G112" s="110" t="n">
        <v>1.026</v>
      </c>
      <c r="H112" s="214" t="n">
        <v>125000</v>
      </c>
      <c r="I112" s="79"/>
      <c r="J112" s="79"/>
      <c r="K112" s="79"/>
      <c r="L112" s="142" t="s">
        <v>27</v>
      </c>
      <c r="M112" s="297"/>
    </row>
    <row r="113" s="298" customFormat="true" ht="30" hidden="false" customHeight="true" outlineLevel="0" collapsed="false">
      <c r="A113" s="25"/>
      <c r="B113" s="295"/>
      <c r="C113" s="212" t="n">
        <v>12</v>
      </c>
      <c r="D113" s="296" t="s">
        <v>153</v>
      </c>
      <c r="E113" s="73" t="s">
        <v>16</v>
      </c>
      <c r="F113" s="109" t="s">
        <v>17</v>
      </c>
      <c r="G113" s="27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</f>
        <v>517.109</v>
      </c>
      <c r="H113" s="214" t="n">
        <v>118000</v>
      </c>
      <c r="I113" s="79"/>
      <c r="J113" s="79"/>
      <c r="K113" s="79"/>
      <c r="L113" s="142" t="s">
        <v>139</v>
      </c>
      <c r="M113" s="297"/>
    </row>
    <row r="114" s="298" customFormat="true" ht="27.75" hidden="false" customHeight="true" outlineLevel="0" collapsed="false">
      <c r="A114" s="25"/>
      <c r="B114" s="295"/>
      <c r="C114" s="212" t="n">
        <v>12</v>
      </c>
      <c r="D114" s="296" t="s">
        <v>154</v>
      </c>
      <c r="E114" s="73" t="s">
        <v>16</v>
      </c>
      <c r="F114" s="109" t="s">
        <v>17</v>
      </c>
      <c r="G114" s="276" t="n">
        <f aca="false">0.36+20.798-3.126+20.892-2.08-0.361+20.833+21.132-3.27-1.088</f>
        <v>74.09</v>
      </c>
      <c r="H114" s="214" t="n">
        <v>118000</v>
      </c>
      <c r="I114" s="79"/>
      <c r="J114" s="79"/>
      <c r="K114" s="79"/>
      <c r="L114" s="142" t="s">
        <v>41</v>
      </c>
      <c r="M114" s="297"/>
    </row>
    <row r="115" s="298" customFormat="true" ht="27.75" hidden="false" customHeight="true" outlineLevel="0" collapsed="false">
      <c r="A115" s="25"/>
      <c r="B115" s="295"/>
      <c r="C115" s="212" t="n">
        <v>12</v>
      </c>
      <c r="D115" s="296" t="s">
        <v>155</v>
      </c>
      <c r="E115" s="73" t="s">
        <v>16</v>
      </c>
      <c r="F115" s="109" t="s">
        <v>17</v>
      </c>
      <c r="G115" s="110" t="n">
        <f aca="false">20.748-6.267</f>
        <v>14.481</v>
      </c>
      <c r="H115" s="214" t="n">
        <v>118000</v>
      </c>
      <c r="I115" s="79"/>
      <c r="J115" s="79"/>
      <c r="K115" s="79"/>
      <c r="L115" s="142" t="s">
        <v>41</v>
      </c>
      <c r="M115" s="297"/>
    </row>
    <row r="116" s="298" customFormat="true" ht="27.75" hidden="false" customHeight="true" outlineLevel="0" collapsed="false">
      <c r="A116" s="25"/>
      <c r="B116" s="295"/>
      <c r="C116" s="212" t="n">
        <v>12</v>
      </c>
      <c r="D116" s="296" t="s">
        <v>156</v>
      </c>
      <c r="E116" s="73" t="s">
        <v>16</v>
      </c>
      <c r="F116" s="109" t="s">
        <v>17</v>
      </c>
      <c r="G116" s="276" t="n">
        <f aca="false">249.698+82.511-20.715-20.636-20.506-20.627-20.878-20.826-18.852-18.66-19.779-8.525</f>
        <v>142.205</v>
      </c>
      <c r="H116" s="214" t="n">
        <v>118000</v>
      </c>
      <c r="I116" s="79"/>
      <c r="J116" s="79"/>
      <c r="K116" s="79"/>
      <c r="L116" s="142" t="s">
        <v>157</v>
      </c>
      <c r="M116" s="297"/>
    </row>
    <row r="117" s="298" customFormat="true" ht="27.75" hidden="false" customHeight="true" outlineLevel="0" collapsed="false">
      <c r="A117" s="25"/>
      <c r="B117" s="295"/>
      <c r="C117" s="212" t="n">
        <v>11</v>
      </c>
      <c r="D117" s="296" t="s">
        <v>158</v>
      </c>
      <c r="E117" s="73" t="s">
        <v>40</v>
      </c>
      <c r="F117" s="109" t="s">
        <v>17</v>
      </c>
      <c r="G117" s="110" t="n">
        <f aca="false">12.303-2.829-0.987</f>
        <v>8.487</v>
      </c>
      <c r="H117" s="214" t="n">
        <v>125000</v>
      </c>
      <c r="I117" s="79"/>
      <c r="J117" s="79"/>
      <c r="K117" s="79"/>
      <c r="L117" s="142" t="s">
        <v>41</v>
      </c>
      <c r="M117" s="297"/>
    </row>
    <row r="118" s="298" customFormat="true" ht="22.15" hidden="false" customHeight="true" outlineLevel="0" collapsed="false">
      <c r="A118" s="25"/>
      <c r="B118" s="295"/>
      <c r="C118" s="212" t="n">
        <v>9</v>
      </c>
      <c r="D118" s="68" t="s">
        <v>159</v>
      </c>
      <c r="E118" s="73" t="s">
        <v>40</v>
      </c>
      <c r="F118" s="109" t="s">
        <v>17</v>
      </c>
      <c r="G118" s="110" t="n">
        <f aca="false">13.125+20.075+2.46-5.734-2.321</f>
        <v>27.605</v>
      </c>
      <c r="H118" s="214" t="n">
        <v>130000</v>
      </c>
      <c r="I118" s="79"/>
      <c r="J118" s="79"/>
      <c r="K118" s="79"/>
      <c r="L118" s="300" t="s">
        <v>160</v>
      </c>
      <c r="M118" s="297"/>
    </row>
    <row r="119" s="298" customFormat="true" ht="30.75" hidden="false" customHeight="true" outlineLevel="0" collapsed="false">
      <c r="A119" s="25"/>
      <c r="B119" s="295"/>
      <c r="C119" s="212" t="n">
        <v>9</v>
      </c>
      <c r="D119" s="74" t="s">
        <v>161</v>
      </c>
      <c r="E119" s="301" t="s">
        <v>145</v>
      </c>
      <c r="F119" s="109" t="s">
        <v>17</v>
      </c>
      <c r="G119" s="110" t="n">
        <f aca="false">3.154-0.821-0.759+0.663-1.574+5.36</f>
        <v>6.023</v>
      </c>
      <c r="H119" s="138" t="n">
        <v>120000</v>
      </c>
      <c r="I119" s="79"/>
      <c r="J119" s="79"/>
      <c r="K119" s="79"/>
      <c r="L119" s="142" t="s">
        <v>41</v>
      </c>
      <c r="M119" s="297"/>
    </row>
    <row r="120" s="298" customFormat="true" ht="27.75" hidden="false" customHeight="true" outlineLevel="0" collapsed="false">
      <c r="A120" s="25"/>
      <c r="B120" s="295"/>
      <c r="C120" s="212" t="n">
        <v>9</v>
      </c>
      <c r="D120" s="74" t="s">
        <v>162</v>
      </c>
      <c r="E120" s="73" t="n">
        <v>20</v>
      </c>
      <c r="F120" s="109" t="s">
        <v>17</v>
      </c>
      <c r="G120" s="110" t="n">
        <f aca="false">20.687+19.891-8.734-4.641</f>
        <v>27.203</v>
      </c>
      <c r="H120" s="138" t="n">
        <v>125000</v>
      </c>
      <c r="I120" s="79"/>
      <c r="J120" s="79"/>
      <c r="K120" s="79"/>
      <c r="L120" s="142" t="s">
        <v>41</v>
      </c>
      <c r="M120" s="297"/>
    </row>
    <row r="121" s="298" customFormat="true" ht="24" hidden="false" customHeight="true" outlineLevel="0" collapsed="false">
      <c r="A121" s="25"/>
      <c r="B121" s="295"/>
      <c r="C121" s="212" t="n">
        <v>9</v>
      </c>
      <c r="D121" s="68" t="s">
        <v>163</v>
      </c>
      <c r="E121" s="73" t="n">
        <v>20</v>
      </c>
      <c r="F121" s="109" t="s">
        <v>17</v>
      </c>
      <c r="G121" s="110" t="n">
        <v>1.402</v>
      </c>
      <c r="H121" s="138" t="n">
        <v>65000</v>
      </c>
      <c r="I121" s="79"/>
      <c r="J121" s="79"/>
      <c r="K121" s="79"/>
      <c r="L121" s="142" t="s">
        <v>41</v>
      </c>
      <c r="M121" s="297"/>
    </row>
    <row r="122" s="298" customFormat="true" ht="24" hidden="false" customHeight="true" outlineLevel="0" collapsed="false">
      <c r="A122" s="25"/>
      <c r="B122" s="295"/>
      <c r="C122" s="212" t="n">
        <v>8</v>
      </c>
      <c r="D122" s="68" t="s">
        <v>164</v>
      </c>
      <c r="E122" s="73" t="s">
        <v>40</v>
      </c>
      <c r="F122" s="109" t="s">
        <v>17</v>
      </c>
      <c r="G122" s="276" t="n">
        <f aca="false">1.366+20.585-0.707-1.425-7.155-5.71-0.659-0.695+10.14+7.085+14.117-2.75-0.745-0.72-2.155+6.565+11.06</f>
        <v>48.197</v>
      </c>
      <c r="H122" s="138" t="n">
        <v>125000</v>
      </c>
      <c r="I122" s="79"/>
      <c r="J122" s="79"/>
      <c r="K122" s="79"/>
      <c r="L122" s="142" t="s">
        <v>41</v>
      </c>
      <c r="M122" s="297"/>
    </row>
    <row r="123" s="298" customFormat="true" ht="24" hidden="false" customHeight="true" outlineLevel="0" collapsed="false">
      <c r="A123" s="25"/>
      <c r="B123" s="295"/>
      <c r="C123" s="212" t="n">
        <v>8</v>
      </c>
      <c r="D123" s="68" t="s">
        <v>165</v>
      </c>
      <c r="E123" s="73" t="s">
        <v>40</v>
      </c>
      <c r="F123" s="109" t="s">
        <v>17</v>
      </c>
      <c r="G123" s="276" t="n">
        <f aca="false">20.14+20.32+20.27+20.08+18.905</f>
        <v>99.715</v>
      </c>
      <c r="H123" s="138" t="n">
        <v>120000</v>
      </c>
      <c r="I123" s="79"/>
      <c r="J123" s="79"/>
      <c r="K123" s="79"/>
      <c r="L123" s="299" t="s">
        <v>166</v>
      </c>
      <c r="M123" s="297"/>
    </row>
    <row r="124" s="298" customFormat="true" ht="24" hidden="false" customHeight="true" outlineLevel="0" collapsed="false">
      <c r="A124" s="25"/>
      <c r="B124" s="295"/>
      <c r="C124" s="212" t="n">
        <v>8</v>
      </c>
      <c r="D124" s="68" t="s">
        <v>167</v>
      </c>
      <c r="E124" s="73" t="s">
        <v>40</v>
      </c>
      <c r="F124" s="109" t="s">
        <v>17</v>
      </c>
      <c r="G124" s="276" t="n">
        <f aca="false">4.49+7.515</f>
        <v>12.005</v>
      </c>
      <c r="H124" s="138" t="n">
        <v>130000</v>
      </c>
      <c r="I124" s="79"/>
      <c r="J124" s="79"/>
      <c r="K124" s="79"/>
      <c r="L124" s="142" t="s">
        <v>41</v>
      </c>
      <c r="M124" s="297"/>
    </row>
    <row r="125" s="298" customFormat="true" ht="24" hidden="false" customHeight="true" outlineLevel="0" collapsed="false">
      <c r="A125" s="25"/>
      <c r="B125" s="295"/>
      <c r="C125" s="212" t="n">
        <v>8</v>
      </c>
      <c r="D125" s="68" t="s">
        <v>168</v>
      </c>
      <c r="E125" s="73" t="s">
        <v>40</v>
      </c>
      <c r="F125" s="109" t="s">
        <v>17</v>
      </c>
      <c r="G125" s="27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25" s="138" t="n">
        <v>110000</v>
      </c>
      <c r="I125" s="79"/>
      <c r="J125" s="79"/>
      <c r="K125" s="79"/>
      <c r="L125" s="142" t="s">
        <v>41</v>
      </c>
      <c r="M125" s="297"/>
    </row>
    <row r="126" s="298" customFormat="true" ht="30" hidden="false" customHeight="true" outlineLevel="0" collapsed="false">
      <c r="A126" s="25"/>
      <c r="B126" s="295"/>
      <c r="C126" s="212" t="n">
        <v>8</v>
      </c>
      <c r="D126" s="68" t="s">
        <v>169</v>
      </c>
      <c r="E126" s="73" t="n">
        <v>20</v>
      </c>
      <c r="F126" s="109" t="s">
        <v>17</v>
      </c>
      <c r="G126" s="276" t="n">
        <f aca="false">9.59+0.697+0.58+19.715+19.64+19.85+19.635-19.635-19.85-19.64-19.715-4.72-2.41+20.215-4.96+19.505+2.815+17.43-1.315-1.43-16.44-16.875-0.624+0.597+0.61-17.49-0.62+5.365-0.555</f>
        <v>9.96500000000001</v>
      </c>
      <c r="H126" s="138" t="n">
        <v>110000</v>
      </c>
      <c r="I126" s="79"/>
      <c r="J126" s="79"/>
      <c r="K126" s="79"/>
      <c r="L126" s="142" t="s">
        <v>41</v>
      </c>
      <c r="M126" s="297"/>
    </row>
    <row r="127" s="298" customFormat="true" ht="30" hidden="false" customHeight="true" outlineLevel="0" collapsed="false">
      <c r="A127" s="25"/>
      <c r="B127" s="295"/>
      <c r="C127" s="218" t="n">
        <v>8</v>
      </c>
      <c r="D127" s="302" t="s">
        <v>170</v>
      </c>
      <c r="E127" s="75" t="n">
        <v>20</v>
      </c>
      <c r="F127" s="117" t="s">
        <v>17</v>
      </c>
      <c r="G127" s="303" t="n">
        <f aca="false">11.98-5.655-5.061+0.747+1.485</f>
        <v>3.496</v>
      </c>
      <c r="H127" s="290" t="n">
        <v>130000</v>
      </c>
      <c r="I127" s="291"/>
      <c r="J127" s="291"/>
      <c r="K127" s="291"/>
      <c r="L127" s="145" t="s">
        <v>41</v>
      </c>
      <c r="M127" s="297"/>
    </row>
    <row r="128" s="298" customFormat="true" ht="24" hidden="false" customHeight="true" outlineLevel="0" collapsed="false">
      <c r="A128" s="25"/>
      <c r="B128" s="295"/>
      <c r="C128" s="224" t="n">
        <v>8</v>
      </c>
      <c r="D128" s="292" t="s">
        <v>171</v>
      </c>
      <c r="E128" s="304" t="s">
        <v>40</v>
      </c>
      <c r="F128" s="293" t="s">
        <v>17</v>
      </c>
      <c r="G128" s="305" t="n">
        <v>0.745</v>
      </c>
      <c r="H128" s="306" t="n">
        <v>70000</v>
      </c>
      <c r="I128" s="294"/>
      <c r="J128" s="294"/>
      <c r="K128" s="294"/>
      <c r="L128" s="173" t="s">
        <v>73</v>
      </c>
      <c r="M128" s="297"/>
    </row>
    <row r="129" s="298" customFormat="true" ht="38.25" hidden="false" customHeight="true" outlineLevel="0" collapsed="false">
      <c r="A129" s="25"/>
      <c r="B129" s="53" t="n">
        <v>323.9</v>
      </c>
      <c r="C129" s="204" t="n">
        <v>7.14</v>
      </c>
      <c r="D129" s="307" t="s">
        <v>172</v>
      </c>
      <c r="E129" s="308" t="s">
        <v>173</v>
      </c>
      <c r="F129" s="94" t="s">
        <v>17</v>
      </c>
      <c r="G129" s="133" t="n">
        <v>2.198</v>
      </c>
      <c r="H129" s="309" t="n">
        <v>65000</v>
      </c>
      <c r="I129" s="207"/>
      <c r="J129" s="207"/>
      <c r="K129" s="207"/>
      <c r="L129" s="211" t="s">
        <v>41</v>
      </c>
      <c r="M129" s="297"/>
    </row>
    <row r="130" s="298" customFormat="true" ht="26.25" hidden="false" customHeight="true" outlineLevel="0" collapsed="false">
      <c r="A130" s="25"/>
      <c r="B130" s="310" t="n">
        <v>318</v>
      </c>
      <c r="C130" s="204" t="n">
        <v>26</v>
      </c>
      <c r="D130" s="311" t="s">
        <v>174</v>
      </c>
      <c r="E130" s="132" t="n">
        <v>20</v>
      </c>
      <c r="F130" s="94" t="s">
        <v>17</v>
      </c>
      <c r="G130" s="133" t="n">
        <v>1.039</v>
      </c>
      <c r="H130" s="312" t="n">
        <v>92000</v>
      </c>
      <c r="I130" s="207"/>
      <c r="J130" s="207"/>
      <c r="K130" s="207"/>
      <c r="L130" s="211" t="s">
        <v>175</v>
      </c>
      <c r="M130" s="297"/>
    </row>
    <row r="131" s="163" customFormat="true" ht="24.75" hidden="false" customHeight="true" outlineLevel="0" collapsed="false">
      <c r="A131" s="25"/>
      <c r="B131" s="232" t="n">
        <v>273</v>
      </c>
      <c r="C131" s="218" t="n">
        <v>20</v>
      </c>
      <c r="D131" s="313" t="s">
        <v>176</v>
      </c>
      <c r="E131" s="75" t="n">
        <v>20</v>
      </c>
      <c r="F131" s="145" t="s">
        <v>17</v>
      </c>
      <c r="G131" s="118" t="n">
        <f aca="false">17.126-2.89-0.876-1.443-0.163-0.4-4.308-1.445-1.4</f>
        <v>4.201</v>
      </c>
      <c r="H131" s="75" t="n">
        <v>118000</v>
      </c>
      <c r="I131" s="314"/>
      <c r="J131" s="275"/>
      <c r="K131" s="315"/>
      <c r="L131" s="316" t="s">
        <v>80</v>
      </c>
      <c r="M131" s="2"/>
    </row>
    <row r="132" s="163" customFormat="true" ht="24.75" hidden="false" customHeight="true" outlineLevel="0" collapsed="false">
      <c r="A132" s="25"/>
      <c r="B132" s="232"/>
      <c r="C132" s="218" t="n">
        <v>20</v>
      </c>
      <c r="D132" s="313" t="s">
        <v>177</v>
      </c>
      <c r="E132" s="75" t="s">
        <v>178</v>
      </c>
      <c r="F132" s="145" t="s">
        <v>17</v>
      </c>
      <c r="G132" s="118" t="n">
        <f aca="false">1.415+1.324</f>
        <v>2.739</v>
      </c>
      <c r="H132" s="75" t="n">
        <v>127000</v>
      </c>
      <c r="I132" s="314"/>
      <c r="J132" s="275"/>
      <c r="K132" s="315"/>
      <c r="L132" s="316" t="s">
        <v>41</v>
      </c>
      <c r="M132" s="2"/>
    </row>
    <row r="133" s="163" customFormat="true" ht="24.75" hidden="false" customHeight="true" outlineLevel="0" collapsed="false">
      <c r="A133" s="25"/>
      <c r="B133" s="232"/>
      <c r="C133" s="218" t="n">
        <v>18</v>
      </c>
      <c r="D133" s="313" t="s">
        <v>179</v>
      </c>
      <c r="E133" s="75" t="s">
        <v>16</v>
      </c>
      <c r="F133" s="145" t="s">
        <v>17</v>
      </c>
      <c r="G133" s="303" t="n">
        <f aca="false">6.247-0.229-1.268-1.299</f>
        <v>3.451</v>
      </c>
      <c r="H133" s="75" t="n">
        <v>110000</v>
      </c>
      <c r="I133" s="314"/>
      <c r="J133" s="275"/>
      <c r="K133" s="315"/>
      <c r="L133" s="316" t="s">
        <v>41</v>
      </c>
      <c r="M133" s="2"/>
    </row>
    <row r="134" s="163" customFormat="true" ht="24.75" hidden="false" customHeight="true" outlineLevel="0" collapsed="false">
      <c r="A134" s="25"/>
      <c r="B134" s="232"/>
      <c r="C134" s="218" t="n">
        <v>18</v>
      </c>
      <c r="D134" s="313" t="s">
        <v>180</v>
      </c>
      <c r="E134" s="75" t="n">
        <v>20</v>
      </c>
      <c r="F134" s="145" t="s">
        <v>17</v>
      </c>
      <c r="G134" s="118" t="n">
        <f aca="false">7.42-0.569</f>
        <v>6.851</v>
      </c>
      <c r="H134" s="75" t="n">
        <v>120000</v>
      </c>
      <c r="I134" s="314"/>
      <c r="J134" s="275"/>
      <c r="K134" s="315"/>
      <c r="L134" s="316" t="s">
        <v>41</v>
      </c>
      <c r="M134" s="2"/>
    </row>
    <row r="135" s="163" customFormat="true" ht="24.75" hidden="false" customHeight="true" outlineLevel="0" collapsed="false">
      <c r="A135" s="25"/>
      <c r="B135" s="232"/>
      <c r="C135" s="218" t="n">
        <v>16</v>
      </c>
      <c r="D135" s="313" t="s">
        <v>181</v>
      </c>
      <c r="E135" s="75" t="s">
        <v>40</v>
      </c>
      <c r="F135" s="145" t="s">
        <v>17</v>
      </c>
      <c r="G135" s="118" t="n">
        <f aca="false">20.338+21.41+20.337-9.547-13.153-1.192-20.247-1.198-2.392-3.588</f>
        <v>10.768</v>
      </c>
      <c r="H135" s="75" t="n">
        <v>127000</v>
      </c>
      <c r="I135" s="314"/>
      <c r="J135" s="275"/>
      <c r="K135" s="315"/>
      <c r="L135" s="316" t="s">
        <v>182</v>
      </c>
      <c r="M135" s="2"/>
    </row>
    <row r="136" s="163" customFormat="true" ht="24.75" hidden="false" customHeight="true" outlineLevel="0" collapsed="false">
      <c r="A136" s="25"/>
      <c r="B136" s="232"/>
      <c r="C136" s="218" t="n">
        <v>16</v>
      </c>
      <c r="D136" s="313" t="s">
        <v>183</v>
      </c>
      <c r="E136" s="75" t="s">
        <v>40</v>
      </c>
      <c r="F136" s="145" t="s">
        <v>17</v>
      </c>
      <c r="G136" s="118" t="n">
        <f aca="false">16.562+5.883+2.384+0.944-5.711</f>
        <v>20.062</v>
      </c>
      <c r="H136" s="75" t="n">
        <v>127000</v>
      </c>
      <c r="I136" s="314"/>
      <c r="J136" s="275"/>
      <c r="K136" s="315"/>
      <c r="L136" s="316" t="s">
        <v>41</v>
      </c>
      <c r="M136" s="2"/>
    </row>
    <row r="137" s="163" customFormat="true" ht="24.75" hidden="false" customHeight="true" outlineLevel="0" collapsed="false">
      <c r="A137" s="25"/>
      <c r="B137" s="232"/>
      <c r="C137" s="218" t="n">
        <v>14</v>
      </c>
      <c r="D137" s="313" t="s">
        <v>184</v>
      </c>
      <c r="E137" s="75" t="s">
        <v>40</v>
      </c>
      <c r="F137" s="145" t="s">
        <v>17</v>
      </c>
      <c r="G137" s="118" t="n">
        <f aca="false">8.867+3.666+9.507</f>
        <v>22.04</v>
      </c>
      <c r="H137" s="75" t="n">
        <v>130000</v>
      </c>
      <c r="I137" s="314"/>
      <c r="J137" s="275"/>
      <c r="K137" s="315"/>
      <c r="L137" s="316" t="s">
        <v>41</v>
      </c>
      <c r="M137" s="2"/>
    </row>
    <row r="138" s="163" customFormat="true" ht="24.75" hidden="false" customHeight="true" outlineLevel="0" collapsed="false">
      <c r="A138" s="25"/>
      <c r="B138" s="232"/>
      <c r="C138" s="218" t="n">
        <v>12</v>
      </c>
      <c r="D138" s="313" t="s">
        <v>185</v>
      </c>
      <c r="E138" s="75" t="s">
        <v>16</v>
      </c>
      <c r="F138" s="145" t="s">
        <v>17</v>
      </c>
      <c r="G138" s="118" t="n">
        <f aca="false">19.915+20.71+17.305+19.912-0.09-0.9-0.769</f>
        <v>76.083</v>
      </c>
      <c r="H138" s="75" t="n">
        <v>135000</v>
      </c>
      <c r="I138" s="314"/>
      <c r="J138" s="275"/>
      <c r="K138" s="315"/>
      <c r="L138" s="316" t="s">
        <v>41</v>
      </c>
      <c r="M138" s="2"/>
    </row>
    <row r="139" s="163" customFormat="true" ht="24.75" hidden="false" customHeight="true" outlineLevel="0" collapsed="false">
      <c r="A139" s="25"/>
      <c r="B139" s="232"/>
      <c r="C139" s="218" t="n">
        <v>12</v>
      </c>
      <c r="D139" s="313" t="s">
        <v>186</v>
      </c>
      <c r="E139" s="75" t="n">
        <v>20</v>
      </c>
      <c r="F139" s="145" t="s">
        <v>17</v>
      </c>
      <c r="G139" s="118" t="n">
        <v>0.758</v>
      </c>
      <c r="H139" s="75" t="n">
        <v>125000</v>
      </c>
      <c r="I139" s="314"/>
      <c r="J139" s="275"/>
      <c r="K139" s="315"/>
      <c r="L139" s="316" t="s">
        <v>41</v>
      </c>
      <c r="M139" s="2"/>
    </row>
    <row r="140" s="163" customFormat="true" ht="24.75" hidden="false" customHeight="true" outlineLevel="0" collapsed="false">
      <c r="A140" s="25"/>
      <c r="B140" s="232"/>
      <c r="C140" s="218" t="n">
        <v>10</v>
      </c>
      <c r="D140" s="313" t="s">
        <v>187</v>
      </c>
      <c r="E140" s="75" t="s">
        <v>40</v>
      </c>
      <c r="F140" s="145" t="s">
        <v>17</v>
      </c>
      <c r="G140" s="118" t="n">
        <v>1.511</v>
      </c>
      <c r="H140" s="75" t="n">
        <v>125000</v>
      </c>
      <c r="I140" s="314"/>
      <c r="J140" s="275"/>
      <c r="K140" s="315"/>
      <c r="L140" s="316" t="s">
        <v>41</v>
      </c>
      <c r="M140" s="2"/>
    </row>
    <row r="141" s="163" customFormat="true" ht="24.75" hidden="false" customHeight="true" outlineLevel="0" collapsed="false">
      <c r="A141" s="25"/>
      <c r="B141" s="232"/>
      <c r="C141" s="218" t="n">
        <v>10</v>
      </c>
      <c r="D141" s="313" t="s">
        <v>188</v>
      </c>
      <c r="E141" s="75" t="s">
        <v>16</v>
      </c>
      <c r="F141" s="145" t="s">
        <v>17</v>
      </c>
      <c r="G141" s="118" t="n">
        <f aca="false">1.558-0.779</f>
        <v>0.779</v>
      </c>
      <c r="H141" s="75" t="n">
        <v>65000</v>
      </c>
      <c r="I141" s="314"/>
      <c r="J141" s="275"/>
      <c r="K141" s="315"/>
      <c r="L141" s="316" t="s">
        <v>189</v>
      </c>
      <c r="M141" s="2"/>
    </row>
    <row r="142" s="163" customFormat="true" ht="24.75" hidden="false" customHeight="true" outlineLevel="0" collapsed="false">
      <c r="A142" s="25"/>
      <c r="B142" s="232"/>
      <c r="C142" s="212" t="n">
        <v>8</v>
      </c>
      <c r="D142" s="317" t="s">
        <v>190</v>
      </c>
      <c r="E142" s="73" t="s">
        <v>40</v>
      </c>
      <c r="F142" s="109" t="s">
        <v>17</v>
      </c>
      <c r="G142" s="110" t="n">
        <f aca="false">20.32-20.32+20.935+16.157-3.155-20.255+20.255-0.623+9.953-19.595+17.336-16.3+18.37-0.621-2.491+0.566-0.623-1.869-0.566-0.623-3.726-1.245-8.69-3.815</f>
        <v>19.375</v>
      </c>
      <c r="H142" s="214" t="n">
        <v>140000</v>
      </c>
      <c r="I142" s="79"/>
      <c r="J142" s="79"/>
      <c r="K142" s="79"/>
      <c r="L142" s="316" t="s">
        <v>41</v>
      </c>
      <c r="M142" s="2"/>
    </row>
    <row r="143" s="163" customFormat="true" ht="24.75" hidden="false" customHeight="true" outlineLevel="0" collapsed="false">
      <c r="A143" s="25"/>
      <c r="B143" s="232"/>
      <c r="C143" s="212"/>
      <c r="D143" s="317"/>
      <c r="E143" s="73"/>
      <c r="F143" s="109"/>
      <c r="G143" s="110"/>
      <c r="H143" s="214"/>
      <c r="I143" s="79"/>
      <c r="J143" s="79"/>
      <c r="K143" s="79"/>
      <c r="L143" s="145"/>
      <c r="M143" s="2"/>
    </row>
    <row r="144" s="163" customFormat="true" ht="28.15" hidden="false" customHeight="true" outlineLevel="0" collapsed="false">
      <c r="A144" s="25"/>
      <c r="B144" s="232"/>
      <c r="C144" s="212" t="n">
        <v>7</v>
      </c>
      <c r="D144" s="317" t="s">
        <v>191</v>
      </c>
      <c r="E144" s="73" t="s">
        <v>40</v>
      </c>
      <c r="F144" s="109" t="s">
        <v>17</v>
      </c>
      <c r="G144" s="110" t="n">
        <v>10.6</v>
      </c>
      <c r="H144" s="214" t="n">
        <v>72000</v>
      </c>
      <c r="I144" s="79"/>
      <c r="J144" s="79"/>
      <c r="K144" s="79"/>
      <c r="L144" s="145" t="s">
        <v>88</v>
      </c>
      <c r="M144" s="2"/>
    </row>
    <row r="145" s="163" customFormat="true" ht="17.25" hidden="false" customHeight="true" outlineLevel="0" collapsed="false">
      <c r="A145" s="25"/>
      <c r="B145" s="129" t="n">
        <v>221</v>
      </c>
      <c r="C145" s="318" t="n">
        <v>15</v>
      </c>
      <c r="D145" s="319" t="s">
        <v>192</v>
      </c>
      <c r="E145" s="206" t="n">
        <v>20</v>
      </c>
      <c r="F145" s="211" t="s">
        <v>17</v>
      </c>
      <c r="G145" s="320" t="n">
        <v>0.465</v>
      </c>
      <c r="H145" s="132" t="n">
        <v>95000</v>
      </c>
      <c r="I145" s="321"/>
      <c r="J145" s="93"/>
      <c r="K145" s="322"/>
      <c r="L145" s="142" t="s">
        <v>30</v>
      </c>
      <c r="M145" s="2"/>
    </row>
    <row r="146" s="324" customFormat="true" ht="18.75" hidden="false" customHeight="true" outlineLevel="0" collapsed="false">
      <c r="A146" s="25"/>
      <c r="B146" s="232" t="n">
        <v>219</v>
      </c>
      <c r="C146" s="323" t="n">
        <v>25</v>
      </c>
      <c r="D146" s="55" t="s">
        <v>193</v>
      </c>
      <c r="E146" s="73" t="s">
        <v>40</v>
      </c>
      <c r="F146" s="142" t="s">
        <v>17</v>
      </c>
      <c r="G146" s="110" t="n">
        <f aca="false">12.651+19.723-0.891-5.61-0.53-0.183-0.482-0.754-4.197</f>
        <v>19.727</v>
      </c>
      <c r="H146" s="73" t="n">
        <v>140000</v>
      </c>
      <c r="I146" s="272"/>
      <c r="J146" s="273"/>
      <c r="K146" s="274"/>
      <c r="L146" s="142" t="s">
        <v>41</v>
      </c>
      <c r="M146" s="2"/>
    </row>
    <row r="147" s="324" customFormat="true" ht="25.5" hidden="false" customHeight="true" outlineLevel="0" collapsed="false">
      <c r="A147" s="25"/>
      <c r="B147" s="232"/>
      <c r="C147" s="323" t="n">
        <v>18</v>
      </c>
      <c r="D147" s="325" t="s">
        <v>194</v>
      </c>
      <c r="E147" s="73" t="s">
        <v>16</v>
      </c>
      <c r="F147" s="142" t="s">
        <v>17</v>
      </c>
      <c r="G147" s="276" t="n">
        <v>1.85</v>
      </c>
      <c r="H147" s="73" t="n">
        <v>78000</v>
      </c>
      <c r="I147" s="272"/>
      <c r="J147" s="273"/>
      <c r="K147" s="274"/>
      <c r="L147" s="145" t="s">
        <v>30</v>
      </c>
      <c r="M147" s="2"/>
    </row>
    <row r="148" s="324" customFormat="true" ht="25.5" hidden="false" customHeight="true" outlineLevel="0" collapsed="false">
      <c r="A148" s="25"/>
      <c r="B148" s="232"/>
      <c r="C148" s="323" t="n">
        <v>18</v>
      </c>
      <c r="D148" s="325" t="s">
        <v>195</v>
      </c>
      <c r="E148" s="73" t="s">
        <v>16</v>
      </c>
      <c r="F148" s="142" t="s">
        <v>17</v>
      </c>
      <c r="G148" s="110" t="n">
        <v>0.937</v>
      </c>
      <c r="H148" s="73" t="n">
        <v>120000</v>
      </c>
      <c r="I148" s="272"/>
      <c r="J148" s="273"/>
      <c r="K148" s="274"/>
      <c r="L148" s="145" t="s">
        <v>41</v>
      </c>
      <c r="M148" s="2"/>
    </row>
    <row r="149" s="324" customFormat="true" ht="25.5" hidden="false" customHeight="true" outlineLevel="0" collapsed="false">
      <c r="A149" s="25"/>
      <c r="B149" s="232"/>
      <c r="C149" s="323" t="n">
        <v>17</v>
      </c>
      <c r="D149" s="325" t="s">
        <v>196</v>
      </c>
      <c r="E149" s="73" t="s">
        <v>16</v>
      </c>
      <c r="F149" s="142" t="s">
        <v>17</v>
      </c>
      <c r="G149" s="276" t="n">
        <f aca="false">4.105+2.445</f>
        <v>6.55</v>
      </c>
      <c r="H149" s="73" t="n">
        <v>115000</v>
      </c>
      <c r="I149" s="272"/>
      <c r="J149" s="273"/>
      <c r="K149" s="274"/>
      <c r="L149" s="145" t="s">
        <v>30</v>
      </c>
      <c r="M149" s="2"/>
    </row>
    <row r="150" s="324" customFormat="true" ht="18.75" hidden="false" customHeight="true" outlineLevel="0" collapsed="false">
      <c r="A150" s="25"/>
      <c r="B150" s="232"/>
      <c r="C150" s="326" t="n">
        <v>16</v>
      </c>
      <c r="D150" s="288" t="s">
        <v>197</v>
      </c>
      <c r="E150" s="327" t="s">
        <v>16</v>
      </c>
      <c r="F150" s="145" t="s">
        <v>17</v>
      </c>
      <c r="G150" s="303" t="n">
        <f aca="false">1.485+2.175-1.485+4.48+11.4+8.38+6.69+11.27+5.165+2.22-2.965-1.51-2.18-5.375-3.495-0.703-0.76-0.483-0.786-0.212-0.8+15.376-1.53-17.47-0.25-3.45-20.125-2.27-0.745</f>
        <v>2.047</v>
      </c>
      <c r="H150" s="75" t="n">
        <v>115000</v>
      </c>
      <c r="I150" s="314"/>
      <c r="J150" s="275"/>
      <c r="K150" s="315"/>
      <c r="L150" s="145" t="s">
        <v>30</v>
      </c>
      <c r="M150" s="2"/>
    </row>
    <row r="151" s="324" customFormat="true" ht="18.75" hidden="false" customHeight="true" outlineLevel="0" collapsed="false">
      <c r="A151" s="25"/>
      <c r="B151" s="232"/>
      <c r="C151" s="326" t="n">
        <v>16</v>
      </c>
      <c r="D151" s="288" t="s">
        <v>198</v>
      </c>
      <c r="E151" s="327" t="n">
        <v>20</v>
      </c>
      <c r="F151" s="145" t="s">
        <v>17</v>
      </c>
      <c r="G151" s="118" t="n">
        <f aca="false">5.287-0.885-0.875</f>
        <v>3.527</v>
      </c>
      <c r="H151" s="75" t="n">
        <v>125000</v>
      </c>
      <c r="I151" s="314"/>
      <c r="J151" s="275"/>
      <c r="K151" s="315"/>
      <c r="L151" s="145" t="s">
        <v>27</v>
      </c>
      <c r="M151" s="2"/>
    </row>
    <row r="152" s="324" customFormat="true" ht="18.75" hidden="false" customHeight="true" outlineLevel="0" collapsed="false">
      <c r="A152" s="25"/>
      <c r="B152" s="232"/>
      <c r="C152" s="326" t="n">
        <v>15</v>
      </c>
      <c r="D152" s="288" t="s">
        <v>199</v>
      </c>
      <c r="E152" s="327" t="s">
        <v>40</v>
      </c>
      <c r="F152" s="145" t="s">
        <v>17</v>
      </c>
      <c r="G152" s="303" t="n">
        <f aca="false">19.92-0.675-0.685+20+20.54+17.575+18.25-0.2-8.83-0.734-3.495-0.691-0.441-1.385-0.715-2.75-2.07-1.395-0.705-0.7-6.92-0.7-7.62-2.725-18.58-0.68-5.245</f>
        <v>28.344</v>
      </c>
      <c r="H152" s="75" t="n">
        <v>110000</v>
      </c>
      <c r="I152" s="314"/>
      <c r="J152" s="275"/>
      <c r="K152" s="315"/>
      <c r="L152" s="145" t="s">
        <v>27</v>
      </c>
      <c r="M152" s="2"/>
    </row>
    <row r="153" s="324" customFormat="true" ht="18.75" hidden="false" customHeight="true" outlineLevel="0" collapsed="false">
      <c r="A153" s="25"/>
      <c r="B153" s="232"/>
      <c r="C153" s="328" t="n">
        <v>15</v>
      </c>
      <c r="D153" s="329" t="s">
        <v>200</v>
      </c>
      <c r="E153" s="327" t="s">
        <v>40</v>
      </c>
      <c r="F153" s="145" t="s">
        <v>17</v>
      </c>
      <c r="G153" s="150" t="n">
        <v>138</v>
      </c>
      <c r="H153" s="330" t="n">
        <v>98000</v>
      </c>
      <c r="I153" s="331"/>
      <c r="J153" s="332"/>
      <c r="K153" s="333"/>
      <c r="L153" s="145" t="s">
        <v>88</v>
      </c>
      <c r="M153" s="2"/>
    </row>
    <row r="154" s="324" customFormat="true" ht="18.75" hidden="false" customHeight="true" outlineLevel="0" collapsed="false">
      <c r="A154" s="25"/>
      <c r="B154" s="232"/>
      <c r="C154" s="328" t="n">
        <v>12</v>
      </c>
      <c r="D154" s="329" t="s">
        <v>201</v>
      </c>
      <c r="E154" s="327" t="s">
        <v>40</v>
      </c>
      <c r="F154" s="145" t="s">
        <v>17</v>
      </c>
      <c r="G154" s="150" t="n">
        <v>1.447</v>
      </c>
      <c r="H154" s="330" t="n">
        <v>135000</v>
      </c>
      <c r="I154" s="331"/>
      <c r="J154" s="332"/>
      <c r="K154" s="333"/>
      <c r="L154" s="145" t="s">
        <v>27</v>
      </c>
      <c r="M154" s="2"/>
    </row>
    <row r="155" s="324" customFormat="true" ht="18.75" hidden="false" customHeight="true" outlineLevel="0" collapsed="false">
      <c r="A155" s="25"/>
      <c r="B155" s="232"/>
      <c r="C155" s="328" t="n">
        <v>11</v>
      </c>
      <c r="D155" s="329" t="s">
        <v>202</v>
      </c>
      <c r="E155" s="327" t="s">
        <v>40</v>
      </c>
      <c r="F155" s="145" t="s">
        <v>17</v>
      </c>
      <c r="G155" s="150" t="n">
        <f aca="false">2.28+2.536</f>
        <v>4.816</v>
      </c>
      <c r="H155" s="330" t="n">
        <v>135000</v>
      </c>
      <c r="I155" s="331"/>
      <c r="J155" s="332"/>
      <c r="K155" s="333"/>
      <c r="L155" s="145" t="s">
        <v>27</v>
      </c>
      <c r="M155" s="2"/>
    </row>
    <row r="156" s="324" customFormat="true" ht="18.75" hidden="false" customHeight="true" outlineLevel="0" collapsed="false">
      <c r="A156" s="25"/>
      <c r="B156" s="232"/>
      <c r="C156" s="328" t="n">
        <v>10</v>
      </c>
      <c r="D156" s="329" t="s">
        <v>203</v>
      </c>
      <c r="E156" s="327" t="s">
        <v>40</v>
      </c>
      <c r="F156" s="145" t="s">
        <v>17</v>
      </c>
      <c r="G156" s="150" t="n">
        <v>4.002</v>
      </c>
      <c r="H156" s="330" t="n">
        <v>135000</v>
      </c>
      <c r="I156" s="331"/>
      <c r="J156" s="332"/>
      <c r="K156" s="333"/>
      <c r="L156" s="145" t="s">
        <v>27</v>
      </c>
      <c r="M156" s="2"/>
    </row>
    <row r="157" s="324" customFormat="true" ht="25.5" hidden="false" customHeight="true" outlineLevel="0" collapsed="false">
      <c r="A157" s="25"/>
      <c r="B157" s="232"/>
      <c r="C157" s="328" t="n">
        <v>9</v>
      </c>
      <c r="D157" s="334" t="s">
        <v>204</v>
      </c>
      <c r="E157" s="335" t="s">
        <v>40</v>
      </c>
      <c r="F157" s="282" t="s">
        <v>17</v>
      </c>
      <c r="G157" s="150" t="n">
        <f aca="false">0.848+0.28</f>
        <v>1.128</v>
      </c>
      <c r="H157" s="330" t="n">
        <v>70000</v>
      </c>
      <c r="I157" s="331"/>
      <c r="J157" s="332"/>
      <c r="K157" s="333"/>
      <c r="L157" s="145" t="s">
        <v>41</v>
      </c>
      <c r="M157" s="2"/>
    </row>
    <row r="158" s="324" customFormat="true" ht="25.15" hidden="false" customHeight="true" outlineLevel="0" collapsed="false">
      <c r="A158" s="25"/>
      <c r="B158" s="232"/>
      <c r="C158" s="336" t="n">
        <v>8</v>
      </c>
      <c r="D158" s="337" t="s">
        <v>205</v>
      </c>
      <c r="E158" s="338" t="s">
        <v>145</v>
      </c>
      <c r="F158" s="339" t="s">
        <v>17</v>
      </c>
      <c r="G158" s="34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8" s="341" t="n">
        <v>127000</v>
      </c>
      <c r="I158" s="342"/>
      <c r="J158" s="343"/>
      <c r="K158" s="344"/>
      <c r="L158" s="345" t="s">
        <v>206</v>
      </c>
      <c r="M158" s="2"/>
    </row>
    <row r="159" s="324" customFormat="true" ht="25.15" hidden="false" customHeight="true" outlineLevel="0" collapsed="false">
      <c r="A159" s="25"/>
      <c r="B159" s="232"/>
      <c r="C159" s="328" t="n">
        <v>8</v>
      </c>
      <c r="D159" s="334" t="s">
        <v>207</v>
      </c>
      <c r="E159" s="346" t="s">
        <v>40</v>
      </c>
      <c r="F159" s="282" t="s">
        <v>17</v>
      </c>
      <c r="G159" s="347" t="n">
        <f aca="false">12.85+21.005+21.19+5.015+10.05+20.24-1.43+20.315-7.135+4.285-1.445-19.295-0.465-2.42-9.11-0.465+7.4-0.945+6.82+18.68+20.74+6.164+2.41+20.985+1.45+20.82+8.92-4.455-5.46+4.89+20.46-4-0.48+20.24-0.45-3.428-19.98-20.08-20.475+10.36+4.025-9.62-19.99</f>
        <v>138.186</v>
      </c>
      <c r="H159" s="330" t="n">
        <v>135000</v>
      </c>
      <c r="I159" s="331"/>
      <c r="J159" s="332"/>
      <c r="K159" s="333"/>
      <c r="L159" s="145" t="s">
        <v>41</v>
      </c>
      <c r="M159" s="2"/>
    </row>
    <row r="160" s="324" customFormat="true" ht="25.15" hidden="false" customHeight="true" outlineLevel="0" collapsed="false">
      <c r="A160" s="25"/>
      <c r="B160" s="232"/>
      <c r="C160" s="328" t="n">
        <v>8</v>
      </c>
      <c r="D160" s="334" t="s">
        <v>208</v>
      </c>
      <c r="E160" s="346" t="s">
        <v>40</v>
      </c>
      <c r="F160" s="282" t="s">
        <v>17</v>
      </c>
      <c r="G160" s="150" t="n">
        <f aca="false">61.324-20.374-20.634</f>
        <v>20.316</v>
      </c>
      <c r="H160" s="330" t="n">
        <v>135000</v>
      </c>
      <c r="I160" s="331"/>
      <c r="J160" s="332"/>
      <c r="K160" s="333"/>
      <c r="L160" s="145" t="s">
        <v>157</v>
      </c>
      <c r="M160" s="2"/>
    </row>
    <row r="161" s="324" customFormat="true" ht="23.45" hidden="false" customHeight="true" outlineLevel="0" collapsed="false">
      <c r="A161" s="25"/>
      <c r="B161" s="232"/>
      <c r="C161" s="328" t="n">
        <v>8</v>
      </c>
      <c r="D161" s="334" t="s">
        <v>199</v>
      </c>
      <c r="E161" s="346" t="n">
        <v>20</v>
      </c>
      <c r="F161" s="282" t="s">
        <v>17</v>
      </c>
      <c r="G161" s="347" t="n">
        <v>20</v>
      </c>
      <c r="H161" s="330" t="n">
        <v>137000</v>
      </c>
      <c r="I161" s="331"/>
      <c r="J161" s="332"/>
      <c r="K161" s="333"/>
      <c r="L161" s="145" t="s">
        <v>41</v>
      </c>
      <c r="M161" s="2"/>
    </row>
    <row r="162" s="324" customFormat="true" ht="24" hidden="false" customHeight="true" outlineLevel="0" collapsed="false">
      <c r="A162" s="25"/>
      <c r="B162" s="232"/>
      <c r="C162" s="328" t="n">
        <v>8</v>
      </c>
      <c r="D162" s="334" t="s">
        <v>209</v>
      </c>
      <c r="E162" s="327" t="n">
        <v>20</v>
      </c>
      <c r="F162" s="282" t="s">
        <v>17</v>
      </c>
      <c r="G162" s="150" t="n">
        <v>0.331</v>
      </c>
      <c r="H162" s="330" t="n">
        <v>55000</v>
      </c>
      <c r="I162" s="331"/>
      <c r="J162" s="332"/>
      <c r="K162" s="333"/>
      <c r="L162" s="145" t="s">
        <v>210</v>
      </c>
      <c r="M162" s="2"/>
    </row>
    <row r="163" s="324" customFormat="true" ht="22.5" hidden="false" customHeight="true" outlineLevel="0" collapsed="false">
      <c r="A163" s="25"/>
      <c r="B163" s="232"/>
      <c r="C163" s="328" t="n">
        <v>8</v>
      </c>
      <c r="D163" s="334" t="s">
        <v>211</v>
      </c>
      <c r="E163" s="327" t="n">
        <v>20</v>
      </c>
      <c r="F163" s="282" t="s">
        <v>17</v>
      </c>
      <c r="G163" s="150" t="n">
        <f aca="false">1.903-0.659</f>
        <v>1.244</v>
      </c>
      <c r="H163" s="330" t="n">
        <v>50000</v>
      </c>
      <c r="I163" s="331"/>
      <c r="J163" s="332"/>
      <c r="K163" s="333"/>
      <c r="L163" s="145" t="s">
        <v>175</v>
      </c>
      <c r="M163" s="2"/>
    </row>
    <row r="164" s="324" customFormat="true" ht="22.5" hidden="false" customHeight="true" outlineLevel="0" collapsed="false">
      <c r="A164" s="25"/>
      <c r="B164" s="232"/>
      <c r="C164" s="328" t="n">
        <v>7</v>
      </c>
      <c r="D164" s="334" t="s">
        <v>212</v>
      </c>
      <c r="E164" s="346" t="s">
        <v>213</v>
      </c>
      <c r="F164" s="282" t="s">
        <v>17</v>
      </c>
      <c r="G164" s="150" t="n">
        <v>60</v>
      </c>
      <c r="H164" s="330" t="n">
        <v>137000</v>
      </c>
      <c r="I164" s="331"/>
      <c r="J164" s="332"/>
      <c r="K164" s="333"/>
      <c r="L164" s="282" t="s">
        <v>19</v>
      </c>
      <c r="M164" s="2"/>
    </row>
    <row r="165" s="324" customFormat="true" ht="22.5" hidden="false" customHeight="true" outlineLevel="0" collapsed="false">
      <c r="A165" s="25"/>
      <c r="B165" s="232"/>
      <c r="C165" s="328" t="n">
        <v>6</v>
      </c>
      <c r="D165" s="334" t="s">
        <v>212</v>
      </c>
      <c r="E165" s="346" t="s">
        <v>214</v>
      </c>
      <c r="F165" s="282" t="s">
        <v>17</v>
      </c>
      <c r="G165" s="150" t="n">
        <v>120</v>
      </c>
      <c r="H165" s="330" t="n">
        <v>137000</v>
      </c>
      <c r="I165" s="331"/>
      <c r="J165" s="332"/>
      <c r="K165" s="333"/>
      <c r="L165" s="282" t="s">
        <v>19</v>
      </c>
      <c r="M165" s="2"/>
    </row>
    <row r="166" s="324" customFormat="true" ht="16.5" hidden="false" customHeight="true" outlineLevel="0" collapsed="false">
      <c r="A166" s="25"/>
      <c r="B166" s="232"/>
      <c r="C166" s="348" t="n">
        <v>5</v>
      </c>
      <c r="D166" s="329" t="s">
        <v>215</v>
      </c>
      <c r="E166" s="346" t="s">
        <v>216</v>
      </c>
      <c r="F166" s="282" t="s">
        <v>17</v>
      </c>
      <c r="G166" s="150" t="n">
        <v>0.26</v>
      </c>
      <c r="H166" s="330" t="n">
        <v>45000</v>
      </c>
      <c r="I166" s="331"/>
      <c r="J166" s="332"/>
      <c r="K166" s="333"/>
      <c r="L166" s="282" t="s">
        <v>41</v>
      </c>
      <c r="M166" s="2"/>
    </row>
    <row r="167" s="324" customFormat="true" ht="25.5" hidden="false" customHeight="true" outlineLevel="0" collapsed="false">
      <c r="A167" s="25"/>
      <c r="B167" s="129" t="n">
        <v>168</v>
      </c>
      <c r="C167" s="184" t="n">
        <v>16</v>
      </c>
      <c r="D167" s="349" t="s">
        <v>217</v>
      </c>
      <c r="E167" s="350" t="n">
        <v>20</v>
      </c>
      <c r="F167" s="193" t="s">
        <v>17</v>
      </c>
      <c r="G167" s="351" t="n">
        <f aca="false">34.83-8.2-8.32-8.81-0.127-1.285-0.507-1.9</f>
        <v>5.681</v>
      </c>
      <c r="H167" s="352" t="n">
        <v>125000</v>
      </c>
      <c r="I167" s="353"/>
      <c r="J167" s="354"/>
      <c r="K167" s="355"/>
      <c r="L167" s="193" t="s">
        <v>27</v>
      </c>
      <c r="M167" s="2"/>
    </row>
    <row r="168" s="324" customFormat="true" ht="25.5" hidden="false" customHeight="true" outlineLevel="0" collapsed="false">
      <c r="A168" s="25"/>
      <c r="B168" s="129"/>
      <c r="C168" s="212" t="n">
        <v>14</v>
      </c>
      <c r="D168" s="356" t="s">
        <v>218</v>
      </c>
      <c r="E168" s="258" t="n">
        <v>20</v>
      </c>
      <c r="F168" s="142" t="s">
        <v>17</v>
      </c>
      <c r="G168" s="110" t="n">
        <f aca="false">14.303-9.328+3.508-1.873-5.48</f>
        <v>1.13</v>
      </c>
      <c r="H168" s="214" t="n">
        <v>120000</v>
      </c>
      <c r="I168" s="272"/>
      <c r="J168" s="273"/>
      <c r="K168" s="274"/>
      <c r="L168" s="142" t="s">
        <v>27</v>
      </c>
      <c r="M168" s="2"/>
    </row>
    <row r="169" s="324" customFormat="true" ht="25.5" hidden="false" customHeight="true" outlineLevel="0" collapsed="false">
      <c r="A169" s="25"/>
      <c r="B169" s="129"/>
      <c r="C169" s="212" t="n">
        <v>14</v>
      </c>
      <c r="D169" s="356" t="s">
        <v>219</v>
      </c>
      <c r="E169" s="258" t="s">
        <v>16</v>
      </c>
      <c r="F169" s="142" t="s">
        <v>17</v>
      </c>
      <c r="G169" s="110" t="n">
        <f aca="false">13.986-11.049</f>
        <v>2.937</v>
      </c>
      <c r="H169" s="214" t="n">
        <v>145000</v>
      </c>
      <c r="I169" s="272"/>
      <c r="J169" s="273"/>
      <c r="K169" s="274"/>
      <c r="L169" s="142" t="s">
        <v>41</v>
      </c>
      <c r="M169" s="2"/>
    </row>
    <row r="170" s="324" customFormat="true" ht="25.5" hidden="false" customHeight="true" outlineLevel="0" collapsed="false">
      <c r="A170" s="25"/>
      <c r="B170" s="129"/>
      <c r="C170" s="323" t="n">
        <v>9</v>
      </c>
      <c r="D170" s="357" t="s">
        <v>220</v>
      </c>
      <c r="E170" s="358" t="s">
        <v>40</v>
      </c>
      <c r="F170" s="142" t="s">
        <v>17</v>
      </c>
      <c r="G170" s="276" t="n">
        <f aca="false">6.251+20.33-18+20.42-1.487-1.07+20.7-0.37-1.445</f>
        <v>45.329</v>
      </c>
      <c r="H170" s="214" t="n">
        <v>130000</v>
      </c>
      <c r="I170" s="272"/>
      <c r="J170" s="273"/>
      <c r="K170" s="274"/>
      <c r="L170" s="142" t="s">
        <v>41</v>
      </c>
      <c r="M170" s="2"/>
    </row>
    <row r="171" s="324" customFormat="true" ht="23.25" hidden="false" customHeight="true" outlineLevel="0" collapsed="false">
      <c r="A171" s="25"/>
      <c r="B171" s="129"/>
      <c r="C171" s="323" t="n">
        <v>7.11</v>
      </c>
      <c r="D171" s="357" t="s">
        <v>221</v>
      </c>
      <c r="E171" s="358" t="s">
        <v>222</v>
      </c>
      <c r="F171" s="142" t="s">
        <v>17</v>
      </c>
      <c r="G171" s="110" t="n">
        <f aca="false">0.653-0.328</f>
        <v>0.325</v>
      </c>
      <c r="H171" s="214" t="n">
        <v>65000</v>
      </c>
      <c r="I171" s="272"/>
      <c r="J171" s="273"/>
      <c r="K171" s="274"/>
      <c r="L171" s="145" t="s">
        <v>223</v>
      </c>
      <c r="M171" s="2"/>
    </row>
    <row r="172" s="324" customFormat="true" ht="23.25" hidden="false" customHeight="true" outlineLevel="0" collapsed="false">
      <c r="A172" s="25"/>
      <c r="B172" s="129"/>
      <c r="C172" s="326" t="n">
        <v>6</v>
      </c>
      <c r="D172" s="359" t="s">
        <v>224</v>
      </c>
      <c r="E172" s="360" t="n">
        <v>20</v>
      </c>
      <c r="F172" s="145" t="s">
        <v>17</v>
      </c>
      <c r="G172" s="118" t="n">
        <v>1.548</v>
      </c>
      <c r="H172" s="220" t="n">
        <v>125000</v>
      </c>
      <c r="I172" s="314"/>
      <c r="J172" s="275"/>
      <c r="K172" s="315"/>
      <c r="L172" s="142" t="s">
        <v>41</v>
      </c>
      <c r="M172" s="2"/>
    </row>
    <row r="173" s="324" customFormat="true" ht="23.25" hidden="false" customHeight="true" outlineLevel="0" collapsed="false">
      <c r="A173" s="25"/>
      <c r="B173" s="129"/>
      <c r="C173" s="361" t="n">
        <v>6</v>
      </c>
      <c r="D173" s="362" t="s">
        <v>225</v>
      </c>
      <c r="E173" s="363" t="n">
        <v>20</v>
      </c>
      <c r="F173" s="173" t="s">
        <v>17</v>
      </c>
      <c r="G173" s="305" t="n">
        <f aca="false">1.315+0.715-0.715-0.14+0.14-0.145-0.435</f>
        <v>0.735</v>
      </c>
      <c r="H173" s="228" t="n">
        <v>78000</v>
      </c>
      <c r="I173" s="364"/>
      <c r="J173" s="365"/>
      <c r="K173" s="366"/>
      <c r="L173" s="173" t="s">
        <v>226</v>
      </c>
      <c r="M173" s="2"/>
    </row>
    <row r="174" s="324" customFormat="true" ht="19.5" hidden="false" customHeight="true" outlineLevel="0" collapsed="false">
      <c r="A174" s="25"/>
      <c r="B174" s="367" t="n">
        <v>159</v>
      </c>
      <c r="C174" s="368" t="n">
        <v>16</v>
      </c>
      <c r="D174" s="302" t="s">
        <v>227</v>
      </c>
      <c r="E174" s="327" t="s">
        <v>40</v>
      </c>
      <c r="F174" s="117" t="s">
        <v>17</v>
      </c>
      <c r="G174" s="369" t="n">
        <v>20</v>
      </c>
      <c r="H174" s="159" t="n">
        <v>155000</v>
      </c>
      <c r="I174" s="159"/>
      <c r="J174" s="159"/>
      <c r="K174" s="159"/>
      <c r="L174" s="145" t="s">
        <v>88</v>
      </c>
      <c r="M174" s="2"/>
    </row>
    <row r="175" s="324" customFormat="true" ht="19.5" hidden="false" customHeight="true" outlineLevel="0" collapsed="false">
      <c r="A175" s="25"/>
      <c r="B175" s="367"/>
      <c r="C175" s="368" t="n">
        <v>12</v>
      </c>
      <c r="D175" s="302" t="s">
        <v>228</v>
      </c>
      <c r="E175" s="327" t="n">
        <v>20</v>
      </c>
      <c r="F175" s="117" t="s">
        <v>17</v>
      </c>
      <c r="G175" s="369" t="n">
        <v>4.486</v>
      </c>
      <c r="H175" s="159" t="n">
        <v>135000</v>
      </c>
      <c r="I175" s="159"/>
      <c r="J175" s="159"/>
      <c r="K175" s="159"/>
      <c r="L175" s="145" t="s">
        <v>41</v>
      </c>
      <c r="M175" s="2"/>
    </row>
    <row r="176" s="324" customFormat="true" ht="19.5" hidden="false" customHeight="true" outlineLevel="0" collapsed="false">
      <c r="A176" s="25"/>
      <c r="B176" s="367"/>
      <c r="C176" s="368" t="n">
        <v>12</v>
      </c>
      <c r="D176" s="302" t="s">
        <v>229</v>
      </c>
      <c r="E176" s="327" t="s">
        <v>230</v>
      </c>
      <c r="F176" s="117" t="s">
        <v>17</v>
      </c>
      <c r="G176" s="369" t="n">
        <f aca="false">2.639-1.933</f>
        <v>0.706</v>
      </c>
      <c r="H176" s="159" t="n">
        <v>125000</v>
      </c>
      <c r="I176" s="159"/>
      <c r="J176" s="159"/>
      <c r="K176" s="159"/>
      <c r="L176" s="145" t="s">
        <v>41</v>
      </c>
      <c r="M176" s="2"/>
    </row>
    <row r="177" s="324" customFormat="true" ht="19.15" hidden="false" customHeight="true" outlineLevel="0" collapsed="false">
      <c r="A177" s="25"/>
      <c r="B177" s="367"/>
      <c r="C177" s="370" t="n">
        <v>10</v>
      </c>
      <c r="D177" s="302" t="s">
        <v>231</v>
      </c>
      <c r="E177" s="327" t="n">
        <v>20</v>
      </c>
      <c r="F177" s="117" t="s">
        <v>17</v>
      </c>
      <c r="G177" s="369" t="n">
        <f aca="false">0.377+4.688-1.124-3.174-0.403</f>
        <v>0.363999999999999</v>
      </c>
      <c r="H177" s="159" t="n">
        <v>120000</v>
      </c>
      <c r="I177" s="159"/>
      <c r="J177" s="159"/>
      <c r="K177" s="159"/>
      <c r="L177" s="145" t="s">
        <v>41</v>
      </c>
      <c r="M177" s="2"/>
    </row>
    <row r="178" s="324" customFormat="true" ht="19.15" hidden="false" customHeight="true" outlineLevel="0" collapsed="false">
      <c r="A178" s="25"/>
      <c r="B178" s="367"/>
      <c r="C178" s="368" t="n">
        <v>8</v>
      </c>
      <c r="D178" s="302" t="s">
        <v>232</v>
      </c>
      <c r="E178" s="327" t="s">
        <v>40</v>
      </c>
      <c r="F178" s="117" t="s">
        <v>17</v>
      </c>
      <c r="G178" s="369" t="n">
        <f aca="false">20.49+20.16+18.855-3.015-20.975-5.99-2.255-20.605</f>
        <v>6.66499999999999</v>
      </c>
      <c r="H178" s="159" t="n">
        <v>135000</v>
      </c>
      <c r="I178" s="159"/>
      <c r="J178" s="159"/>
      <c r="K178" s="159"/>
      <c r="L178" s="145" t="s">
        <v>233</v>
      </c>
      <c r="M178" s="2"/>
    </row>
    <row r="179" s="324" customFormat="true" ht="21" hidden="false" customHeight="true" outlineLevel="0" collapsed="false">
      <c r="A179" s="25"/>
      <c r="B179" s="367"/>
      <c r="C179" s="368" t="n">
        <v>8</v>
      </c>
      <c r="D179" s="371" t="s">
        <v>234</v>
      </c>
      <c r="E179" s="327" t="s">
        <v>40</v>
      </c>
      <c r="F179" s="117" t="s">
        <v>17</v>
      </c>
      <c r="G179" s="372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</f>
        <v>58.626</v>
      </c>
      <c r="H179" s="159" t="n">
        <v>137000</v>
      </c>
      <c r="I179" s="159"/>
      <c r="J179" s="159"/>
      <c r="K179" s="159"/>
      <c r="L179" s="145" t="s">
        <v>41</v>
      </c>
      <c r="M179" s="2"/>
    </row>
    <row r="180" s="324" customFormat="true" ht="21" hidden="false" customHeight="true" outlineLevel="0" collapsed="false">
      <c r="A180" s="25"/>
      <c r="B180" s="367"/>
      <c r="C180" s="368" t="n">
        <v>8</v>
      </c>
      <c r="D180" s="302" t="s">
        <v>235</v>
      </c>
      <c r="E180" s="327" t="n">
        <v>20</v>
      </c>
      <c r="F180" s="117" t="s">
        <v>17</v>
      </c>
      <c r="G180" s="372" t="n">
        <f aca="false">1.4+0.323</f>
        <v>1.723</v>
      </c>
      <c r="H180" s="159" t="n">
        <v>137000</v>
      </c>
      <c r="I180" s="159"/>
      <c r="J180" s="159"/>
      <c r="K180" s="159"/>
      <c r="L180" s="145" t="s">
        <v>41</v>
      </c>
      <c r="M180" s="2"/>
    </row>
    <row r="181" s="324" customFormat="true" ht="22.9" hidden="false" customHeight="true" outlineLevel="0" collapsed="false">
      <c r="A181" s="25"/>
      <c r="B181" s="367"/>
      <c r="C181" s="373" t="n">
        <v>6</v>
      </c>
      <c r="D181" s="374" t="s">
        <v>192</v>
      </c>
      <c r="E181" s="338" t="s">
        <v>40</v>
      </c>
      <c r="F181" s="375" t="s">
        <v>17</v>
      </c>
      <c r="G181" s="376" t="n">
        <f aca="false">3.87-1.06+3.765-0.26+4.79+2.265+1.86+10.65-0.26-0.265+6.36-0.255-13.7-1.853-4.91+0.27+6.681-0.75-7.14-1.99-4.8-1.805-1.045</f>
        <v>0.418</v>
      </c>
      <c r="H181" s="377" t="n">
        <v>142000</v>
      </c>
      <c r="I181" s="377"/>
      <c r="J181" s="377"/>
      <c r="K181" s="377"/>
      <c r="L181" s="378" t="s">
        <v>236</v>
      </c>
      <c r="M181" s="2"/>
    </row>
    <row r="182" s="324" customFormat="true" ht="19.5" hidden="false" customHeight="false" outlineLevel="0" collapsed="false">
      <c r="A182" s="25"/>
      <c r="B182" s="379" t="n">
        <v>146</v>
      </c>
      <c r="C182" s="380" t="n">
        <v>7</v>
      </c>
      <c r="D182" s="381" t="s">
        <v>237</v>
      </c>
      <c r="E182" s="382" t="s">
        <v>40</v>
      </c>
      <c r="F182" s="94" t="s">
        <v>17</v>
      </c>
      <c r="G182" s="179" t="n">
        <f aca="false">15.16-0.771-0.966-5-1.465+12.005-0.52-0.252-3.106-1.693</f>
        <v>13.392</v>
      </c>
      <c r="H182" s="180" t="n">
        <v>115000</v>
      </c>
      <c r="I182" s="180"/>
      <c r="J182" s="180"/>
      <c r="K182" s="180"/>
      <c r="L182" s="211" t="s">
        <v>41</v>
      </c>
      <c r="M182" s="2"/>
    </row>
    <row r="183" s="324" customFormat="true" ht="14.25" hidden="false" customHeight="true" outlineLevel="0" collapsed="false">
      <c r="A183" s="25"/>
      <c r="B183" s="232" t="n">
        <v>140</v>
      </c>
      <c r="C183" s="383" t="n">
        <v>9</v>
      </c>
      <c r="D183" s="384" t="s">
        <v>238</v>
      </c>
      <c r="E183" s="385" t="s">
        <v>239</v>
      </c>
      <c r="F183" s="280" t="s">
        <v>17</v>
      </c>
      <c r="G183" s="386" t="n">
        <f aca="false">19.36+18.5+19.55+19.32+20.02-13.88-3.67-0.727-0.73-0.73-0.36-1.095-0.355-0.367-2.142-0.711</f>
        <v>71.983</v>
      </c>
      <c r="H183" s="387" t="n">
        <v>95000</v>
      </c>
      <c r="I183" s="387"/>
      <c r="J183" s="387"/>
      <c r="K183" s="387"/>
      <c r="L183" s="203" t="s">
        <v>41</v>
      </c>
      <c r="M183" s="2"/>
    </row>
    <row r="184" s="324" customFormat="true" ht="16.5" hidden="false" customHeight="true" outlineLevel="0" collapsed="false">
      <c r="A184" s="25"/>
      <c r="B184" s="310" t="n">
        <v>133</v>
      </c>
      <c r="C184" s="380" t="n">
        <v>10</v>
      </c>
      <c r="D184" s="388" t="s">
        <v>240</v>
      </c>
      <c r="E184" s="177" t="n">
        <v>20</v>
      </c>
      <c r="F184" s="94" t="s">
        <v>17</v>
      </c>
      <c r="G184" s="389" t="n">
        <f aca="false">0.505-0.246</f>
        <v>0.259</v>
      </c>
      <c r="H184" s="180" t="n">
        <v>125000</v>
      </c>
      <c r="I184" s="180"/>
      <c r="J184" s="180"/>
      <c r="K184" s="180"/>
      <c r="L184" s="211" t="s">
        <v>241</v>
      </c>
      <c r="M184" s="2"/>
    </row>
    <row r="185" s="324" customFormat="true" ht="16.5" hidden="false" customHeight="true" outlineLevel="0" collapsed="false">
      <c r="A185" s="25"/>
      <c r="B185" s="129" t="n">
        <v>127</v>
      </c>
      <c r="C185" s="380" t="n">
        <v>5</v>
      </c>
      <c r="D185" s="388" t="s">
        <v>242</v>
      </c>
      <c r="E185" s="177" t="n">
        <v>20</v>
      </c>
      <c r="F185" s="94" t="s">
        <v>17</v>
      </c>
      <c r="G185" s="390" t="n">
        <f aca="false">1.05-0.133-0.265-0.265-0.13</f>
        <v>0.257</v>
      </c>
      <c r="H185" s="180" t="n">
        <v>85000</v>
      </c>
      <c r="I185" s="180"/>
      <c r="J185" s="180"/>
      <c r="K185" s="180"/>
      <c r="L185" s="211" t="s">
        <v>243</v>
      </c>
      <c r="M185" s="2"/>
    </row>
    <row r="186" s="324" customFormat="true" ht="16.5" hidden="false" customHeight="true" outlineLevel="0" collapsed="false">
      <c r="A186" s="25"/>
      <c r="B186" s="53" t="n">
        <v>122</v>
      </c>
      <c r="C186" s="391" t="n">
        <v>3</v>
      </c>
      <c r="D186" s="392" t="s">
        <v>244</v>
      </c>
      <c r="E186" s="363" t="s">
        <v>245</v>
      </c>
      <c r="F186" s="293" t="s">
        <v>17</v>
      </c>
      <c r="G186" s="393" t="n">
        <v>0.245</v>
      </c>
      <c r="H186" s="169" t="n">
        <v>85000</v>
      </c>
      <c r="I186" s="169"/>
      <c r="J186" s="169"/>
      <c r="K186" s="169"/>
      <c r="L186" s="173" t="s">
        <v>30</v>
      </c>
      <c r="M186" s="2"/>
    </row>
    <row r="187" s="324" customFormat="true" ht="23.45" hidden="false" customHeight="true" outlineLevel="0" collapsed="false">
      <c r="A187" s="25"/>
      <c r="B187" s="232" t="n">
        <v>114</v>
      </c>
      <c r="C187" s="370" t="n">
        <v>18</v>
      </c>
      <c r="D187" s="394" t="s">
        <v>246</v>
      </c>
      <c r="E187" s="360" t="s">
        <v>16</v>
      </c>
      <c r="F187" s="117" t="s">
        <v>17</v>
      </c>
      <c r="G187" s="372" t="n">
        <f aca="false">3.68-0.28-1.425-0.3-0.855</f>
        <v>0.82</v>
      </c>
      <c r="H187" s="159" t="n">
        <v>155000</v>
      </c>
      <c r="I187" s="159"/>
      <c r="J187" s="159"/>
      <c r="K187" s="159"/>
      <c r="L187" s="145" t="s">
        <v>41</v>
      </c>
      <c r="M187" s="2"/>
    </row>
    <row r="188" s="324" customFormat="true" ht="23.45" hidden="false" customHeight="true" outlineLevel="0" collapsed="false">
      <c r="A188" s="25"/>
      <c r="B188" s="232"/>
      <c r="C188" s="395" t="n">
        <v>12</v>
      </c>
      <c r="D188" s="396" t="s">
        <v>247</v>
      </c>
      <c r="E188" s="360" t="s">
        <v>16</v>
      </c>
      <c r="F188" s="117" t="s">
        <v>17</v>
      </c>
      <c r="G188" s="372" t="n">
        <f aca="false">15.435-4.475-8.91-0.695-1.04+3.4-0.35-0.34-0.35</f>
        <v>2.675</v>
      </c>
      <c r="H188" s="159" t="n">
        <v>150000</v>
      </c>
      <c r="I188" s="159"/>
      <c r="J188" s="159"/>
      <c r="K188" s="159"/>
      <c r="L188" s="145" t="s">
        <v>41</v>
      </c>
      <c r="M188" s="2"/>
    </row>
    <row r="189" s="324" customFormat="true" ht="23.45" hidden="false" customHeight="true" outlineLevel="0" collapsed="false">
      <c r="A189" s="25"/>
      <c r="B189" s="232"/>
      <c r="C189" s="397" t="n">
        <v>12</v>
      </c>
      <c r="D189" s="398" t="s">
        <v>248</v>
      </c>
      <c r="E189" s="335" t="n">
        <v>20</v>
      </c>
      <c r="F189" s="399" t="s">
        <v>17</v>
      </c>
      <c r="G189" s="400" t="n">
        <v>0.707</v>
      </c>
      <c r="H189" s="401" t="n">
        <v>140000</v>
      </c>
      <c r="I189" s="401"/>
      <c r="J189" s="401"/>
      <c r="K189" s="401"/>
      <c r="L189" s="145" t="s">
        <v>41</v>
      </c>
      <c r="M189" s="2"/>
    </row>
    <row r="190" s="324" customFormat="true" ht="23.45" hidden="false" customHeight="true" outlineLevel="0" collapsed="false">
      <c r="A190" s="25"/>
      <c r="B190" s="232"/>
      <c r="C190" s="397" t="n">
        <v>10</v>
      </c>
      <c r="D190" s="398" t="s">
        <v>249</v>
      </c>
      <c r="E190" s="360" t="s">
        <v>16</v>
      </c>
      <c r="F190" s="399" t="s">
        <v>17</v>
      </c>
      <c r="G190" s="400" t="n">
        <f aca="false">15.805+6.6-0.34</f>
        <v>22.065</v>
      </c>
      <c r="H190" s="401" t="n">
        <v>145000</v>
      </c>
      <c r="I190" s="401"/>
      <c r="J190" s="401"/>
      <c r="K190" s="401"/>
      <c r="L190" s="145" t="s">
        <v>41</v>
      </c>
      <c r="M190" s="2"/>
    </row>
    <row r="191" s="324" customFormat="true" ht="23.45" hidden="false" customHeight="true" outlineLevel="0" collapsed="false">
      <c r="A191" s="25"/>
      <c r="B191" s="232"/>
      <c r="C191" s="397" t="n">
        <v>8</v>
      </c>
      <c r="D191" s="398" t="s">
        <v>250</v>
      </c>
      <c r="E191" s="335" t="s">
        <v>145</v>
      </c>
      <c r="F191" s="399" t="s">
        <v>17</v>
      </c>
      <c r="G191" s="400" t="n">
        <v>3.447</v>
      </c>
      <c r="H191" s="401" t="n">
        <v>135000</v>
      </c>
      <c r="I191" s="401"/>
      <c r="J191" s="401"/>
      <c r="K191" s="401"/>
      <c r="L191" s="145" t="s">
        <v>41</v>
      </c>
      <c r="M191" s="2"/>
    </row>
    <row r="192" s="324" customFormat="true" ht="23.45" hidden="false" customHeight="true" outlineLevel="0" collapsed="false">
      <c r="A192" s="25"/>
      <c r="B192" s="232"/>
      <c r="C192" s="397" t="n">
        <v>6</v>
      </c>
      <c r="D192" s="398" t="s">
        <v>251</v>
      </c>
      <c r="E192" s="335" t="n">
        <v>20</v>
      </c>
      <c r="F192" s="399" t="s">
        <v>17</v>
      </c>
      <c r="G192" s="400" t="n">
        <f aca="false">13.524-0.179</f>
        <v>13.345</v>
      </c>
      <c r="H192" s="401" t="n">
        <v>140000</v>
      </c>
      <c r="I192" s="401"/>
      <c r="J192" s="401"/>
      <c r="K192" s="401"/>
      <c r="L192" s="145" t="s">
        <v>41</v>
      </c>
      <c r="M192" s="2"/>
    </row>
    <row r="193" s="324" customFormat="true" ht="25.5" hidden="false" customHeight="true" outlineLevel="0" collapsed="false">
      <c r="A193" s="25"/>
      <c r="B193" s="232"/>
      <c r="C193" s="397" t="n">
        <v>6</v>
      </c>
      <c r="D193" s="402" t="s">
        <v>252</v>
      </c>
      <c r="E193" s="403" t="n">
        <v>20</v>
      </c>
      <c r="F193" s="399" t="s">
        <v>17</v>
      </c>
      <c r="G193" s="150" t="n">
        <f aca="false">1.449-0.363</f>
        <v>1.086</v>
      </c>
      <c r="H193" s="404" t="n">
        <v>130000</v>
      </c>
      <c r="I193" s="401"/>
      <c r="J193" s="401"/>
      <c r="K193" s="401"/>
      <c r="L193" s="145" t="s">
        <v>41</v>
      </c>
      <c r="M193" s="2"/>
    </row>
    <row r="194" s="324" customFormat="true" ht="25.5" hidden="false" customHeight="true" outlineLevel="0" collapsed="false">
      <c r="A194" s="25"/>
      <c r="B194" s="232"/>
      <c r="C194" s="397" t="n">
        <v>5</v>
      </c>
      <c r="D194" s="402" t="s">
        <v>253</v>
      </c>
      <c r="E194" s="403" t="s">
        <v>40</v>
      </c>
      <c r="F194" s="399" t="s">
        <v>17</v>
      </c>
      <c r="G194" s="347" t="n">
        <f aca="false">2.11-0.545-0.13-0.765-0.135</f>
        <v>0.535</v>
      </c>
      <c r="H194" s="404" t="n">
        <v>135000</v>
      </c>
      <c r="I194" s="401"/>
      <c r="J194" s="401"/>
      <c r="K194" s="401"/>
      <c r="L194" s="145" t="s">
        <v>41</v>
      </c>
      <c r="M194" s="2"/>
    </row>
    <row r="195" s="324" customFormat="true" ht="25.5" hidden="false" customHeight="true" outlineLevel="0" collapsed="false">
      <c r="A195" s="25"/>
      <c r="B195" s="232"/>
      <c r="C195" s="397" t="n">
        <v>5</v>
      </c>
      <c r="D195" s="402" t="s">
        <v>191</v>
      </c>
      <c r="E195" s="403" t="s">
        <v>40</v>
      </c>
      <c r="F195" s="399" t="s">
        <v>17</v>
      </c>
      <c r="G195" s="150" t="n">
        <v>34</v>
      </c>
      <c r="H195" s="404" t="n">
        <v>69000</v>
      </c>
      <c r="I195" s="401"/>
      <c r="J195" s="401"/>
      <c r="K195" s="401"/>
      <c r="L195" s="145" t="s">
        <v>254</v>
      </c>
      <c r="M195" s="2"/>
    </row>
    <row r="196" s="324" customFormat="true" ht="15.75" hidden="false" customHeight="true" outlineLevel="0" collapsed="false">
      <c r="A196" s="25"/>
      <c r="B196" s="129" t="n">
        <v>108</v>
      </c>
      <c r="C196" s="405" t="n">
        <v>12</v>
      </c>
      <c r="D196" s="406" t="s">
        <v>255</v>
      </c>
      <c r="E196" s="101" t="n">
        <v>45</v>
      </c>
      <c r="F196" s="102" t="s">
        <v>17</v>
      </c>
      <c r="G196" s="407" t="n">
        <f aca="false">6.92-0.245-3.5-0.21-0.34-0.205-0.185-1.345</f>
        <v>0.89</v>
      </c>
      <c r="H196" s="246" t="n">
        <v>135000</v>
      </c>
      <c r="I196" s="408"/>
      <c r="J196" s="408"/>
      <c r="K196" s="408"/>
      <c r="L196" s="193" t="s">
        <v>256</v>
      </c>
      <c r="M196" s="2"/>
    </row>
    <row r="197" s="324" customFormat="true" ht="22.15" hidden="false" customHeight="true" outlineLevel="0" collapsed="false">
      <c r="A197" s="25"/>
      <c r="B197" s="129"/>
      <c r="C197" s="409" t="n">
        <v>6</v>
      </c>
      <c r="D197" s="402" t="s">
        <v>257</v>
      </c>
      <c r="E197" s="403" t="n">
        <v>20</v>
      </c>
      <c r="F197" s="399" t="s">
        <v>17</v>
      </c>
      <c r="G197" s="400" t="n">
        <f aca="false">0.535+10.39-4.605-4.45-1.29-0.35+0.932-0.18-0.124-0.345-0.147+0.144-0.01-0.117</f>
        <v>0.383</v>
      </c>
      <c r="H197" s="404" t="n">
        <v>130000</v>
      </c>
      <c r="I197" s="401"/>
      <c r="J197" s="401"/>
      <c r="K197" s="401"/>
      <c r="L197" s="282" t="s">
        <v>78</v>
      </c>
      <c r="M197" s="2"/>
    </row>
    <row r="198" s="324" customFormat="true" ht="27" hidden="false" customHeight="true" outlineLevel="0" collapsed="false">
      <c r="A198" s="25"/>
      <c r="B198" s="129"/>
      <c r="C198" s="410" t="n">
        <v>4</v>
      </c>
      <c r="D198" s="411" t="s">
        <v>258</v>
      </c>
      <c r="E198" s="123" t="s">
        <v>40</v>
      </c>
      <c r="F198" s="124" t="s">
        <v>17</v>
      </c>
      <c r="G198" s="412" t="n">
        <f aca="false">0.25-0.134-0.029-0.038-0.013-0.004</f>
        <v>0.032</v>
      </c>
      <c r="H198" s="413" t="n">
        <v>90000</v>
      </c>
      <c r="I198" s="414"/>
      <c r="J198" s="414"/>
      <c r="K198" s="414"/>
      <c r="L198" s="415" t="s">
        <v>78</v>
      </c>
      <c r="M198" s="2"/>
    </row>
    <row r="199" s="324" customFormat="true" ht="18.75" hidden="false" customHeight="true" outlineLevel="0" collapsed="false">
      <c r="A199" s="25"/>
      <c r="B199" s="416" t="s">
        <v>259</v>
      </c>
      <c r="C199" s="417" t="n">
        <v>8</v>
      </c>
      <c r="D199" s="55" t="s">
        <v>260</v>
      </c>
      <c r="E199" s="73" t="n">
        <v>20</v>
      </c>
      <c r="F199" s="109" t="s">
        <v>17</v>
      </c>
      <c r="G199" s="259" t="n">
        <f aca="false">0.985-0.326-0.102-0.054</f>
        <v>0.503</v>
      </c>
      <c r="H199" s="260" t="n">
        <v>130000</v>
      </c>
      <c r="I199" s="418"/>
      <c r="J199" s="418"/>
      <c r="K199" s="418"/>
      <c r="L199" s="145" t="s">
        <v>41</v>
      </c>
      <c r="M199" s="2"/>
    </row>
    <row r="200" s="324" customFormat="true" ht="18.75" hidden="false" customHeight="true" outlineLevel="0" collapsed="false">
      <c r="A200" s="25"/>
      <c r="B200" s="416"/>
      <c r="C200" s="417" t="n">
        <v>8</v>
      </c>
      <c r="D200" s="55" t="s">
        <v>261</v>
      </c>
      <c r="E200" s="73" t="s">
        <v>145</v>
      </c>
      <c r="F200" s="109" t="s">
        <v>17</v>
      </c>
      <c r="G200" s="259" t="n">
        <v>2.36</v>
      </c>
      <c r="H200" s="260" t="n">
        <v>140000</v>
      </c>
      <c r="I200" s="418"/>
      <c r="J200" s="418"/>
      <c r="K200" s="418"/>
      <c r="L200" s="145" t="s">
        <v>41</v>
      </c>
      <c r="M200" s="2"/>
    </row>
    <row r="201" s="324" customFormat="true" ht="18.75" hidden="false" customHeight="true" outlineLevel="0" collapsed="false">
      <c r="A201" s="25"/>
      <c r="B201" s="416"/>
      <c r="C201" s="417" t="n">
        <v>7</v>
      </c>
      <c r="D201" s="55" t="s">
        <v>262</v>
      </c>
      <c r="E201" s="73" t="s">
        <v>40</v>
      </c>
      <c r="F201" s="109" t="s">
        <v>17</v>
      </c>
      <c r="G201" s="259" t="n">
        <f aca="false">1.08-0.435-0.113-0.2-0.18</f>
        <v>0.152</v>
      </c>
      <c r="H201" s="260" t="n">
        <v>100000</v>
      </c>
      <c r="I201" s="418"/>
      <c r="J201" s="418"/>
      <c r="K201" s="418"/>
      <c r="L201" s="145" t="s">
        <v>41</v>
      </c>
      <c r="M201" s="2"/>
    </row>
    <row r="202" s="324" customFormat="true" ht="18.75" hidden="false" customHeight="true" outlineLevel="0" collapsed="false">
      <c r="A202" s="25"/>
      <c r="B202" s="416"/>
      <c r="C202" s="417" t="n">
        <v>6</v>
      </c>
      <c r="D202" s="55" t="s">
        <v>263</v>
      </c>
      <c r="E202" s="73" t="s">
        <v>40</v>
      </c>
      <c r="F202" s="109" t="s">
        <v>17</v>
      </c>
      <c r="G202" s="259" t="n">
        <v>18.307</v>
      </c>
      <c r="H202" s="260" t="n">
        <v>140000</v>
      </c>
      <c r="I202" s="418"/>
      <c r="J202" s="418"/>
      <c r="K202" s="418"/>
      <c r="L202" s="145" t="s">
        <v>41</v>
      </c>
      <c r="M202" s="2"/>
    </row>
    <row r="203" s="324" customFormat="true" ht="18.75" hidden="false" customHeight="true" outlineLevel="0" collapsed="false">
      <c r="A203" s="25"/>
      <c r="B203" s="416"/>
      <c r="C203" s="419" t="n">
        <v>5</v>
      </c>
      <c r="D203" s="420" t="s">
        <v>264</v>
      </c>
      <c r="E203" s="75" t="n">
        <v>20</v>
      </c>
      <c r="F203" s="117" t="s">
        <v>17</v>
      </c>
      <c r="G203" s="369" t="n">
        <f aca="false">0.887-0.003-0.106-0.109</f>
        <v>0.669</v>
      </c>
      <c r="H203" s="148" t="n">
        <v>135000</v>
      </c>
      <c r="I203" s="159"/>
      <c r="J203" s="159"/>
      <c r="K203" s="159"/>
      <c r="L203" s="145" t="s">
        <v>41</v>
      </c>
      <c r="M203" s="2"/>
    </row>
    <row r="204" s="324" customFormat="true" ht="27" hidden="false" customHeight="true" outlineLevel="0" collapsed="false">
      <c r="A204" s="25"/>
      <c r="B204" s="421" t="s">
        <v>265</v>
      </c>
      <c r="C204" s="422" t="n">
        <v>6</v>
      </c>
      <c r="D204" s="423" t="s">
        <v>133</v>
      </c>
      <c r="E204" s="132" t="n">
        <v>20</v>
      </c>
      <c r="F204" s="94" t="s">
        <v>17</v>
      </c>
      <c r="G204" s="389" t="n">
        <f aca="false">18.9-7.13-0.475-0.685-0.2</f>
        <v>10.41</v>
      </c>
      <c r="H204" s="424" t="n">
        <v>150000</v>
      </c>
      <c r="I204" s="180"/>
      <c r="J204" s="180"/>
      <c r="K204" s="180"/>
      <c r="L204" s="211" t="s">
        <v>27</v>
      </c>
      <c r="M204" s="2"/>
    </row>
    <row r="205" s="324" customFormat="true" ht="17.25" hidden="false" customHeight="true" outlineLevel="0" collapsed="false">
      <c r="A205" s="25"/>
      <c r="B205" s="416" t="s">
        <v>266</v>
      </c>
      <c r="C205" s="425" t="n">
        <v>3.5</v>
      </c>
      <c r="D205" s="426" t="s">
        <v>267</v>
      </c>
      <c r="E205" s="266" t="n">
        <v>20</v>
      </c>
      <c r="F205" s="280" t="s">
        <v>17</v>
      </c>
      <c r="G205" s="386" t="n">
        <f aca="false">0.865-0.26-0.06-0.03-0.055-0.05-0.14+0.165-0.055-0.105-0.095-0.025</f>
        <v>0.155</v>
      </c>
      <c r="H205" s="238" t="n">
        <v>120000</v>
      </c>
      <c r="I205" s="387"/>
      <c r="J205" s="387"/>
      <c r="K205" s="387"/>
      <c r="L205" s="142" t="s">
        <v>41</v>
      </c>
      <c r="M205" s="2"/>
    </row>
    <row r="206" s="324" customFormat="true" ht="17.25" hidden="false" customHeight="true" outlineLevel="0" collapsed="false">
      <c r="A206" s="25"/>
      <c r="B206" s="427" t="s">
        <v>268</v>
      </c>
      <c r="C206" s="405" t="n">
        <v>4</v>
      </c>
      <c r="D206" s="406" t="s">
        <v>269</v>
      </c>
      <c r="E206" s="101" t="s">
        <v>16</v>
      </c>
      <c r="F206" s="102" t="s">
        <v>17</v>
      </c>
      <c r="G206" s="245" t="n">
        <f aca="false">2.46-0.022-1-0.113-0.073-0.022</f>
        <v>1.23</v>
      </c>
      <c r="H206" s="246" t="n">
        <v>165000</v>
      </c>
      <c r="I206" s="408"/>
      <c r="J206" s="408"/>
      <c r="K206" s="408"/>
      <c r="L206" s="193" t="s">
        <v>270</v>
      </c>
      <c r="M206" s="2"/>
    </row>
    <row r="207" s="324" customFormat="true" ht="17.25" hidden="false" customHeight="true" outlineLevel="0" collapsed="false">
      <c r="A207" s="25"/>
      <c r="B207" s="421" t="s">
        <v>271</v>
      </c>
      <c r="C207" s="405" t="n">
        <v>4</v>
      </c>
      <c r="D207" s="406" t="s">
        <v>272</v>
      </c>
      <c r="E207" s="101" t="s">
        <v>40</v>
      </c>
      <c r="F207" s="102" t="s">
        <v>17</v>
      </c>
      <c r="G207" s="407" t="n">
        <f aca="false">5.02-0.02-0.02-0.03-1.21-0.355-0.04</f>
        <v>3.345</v>
      </c>
      <c r="H207" s="246" t="n">
        <v>145000</v>
      </c>
      <c r="I207" s="408"/>
      <c r="J207" s="408"/>
      <c r="K207" s="408"/>
      <c r="L207" s="193" t="s">
        <v>41</v>
      </c>
      <c r="M207" s="2"/>
    </row>
    <row r="208" s="324" customFormat="true" ht="17.25" hidden="false" customHeight="true" outlineLevel="0" collapsed="false">
      <c r="A208" s="25"/>
      <c r="B208" s="421"/>
      <c r="C208" s="428" t="n">
        <v>3.5</v>
      </c>
      <c r="D208" s="61" t="s">
        <v>273</v>
      </c>
      <c r="E208" s="226" t="s">
        <v>40</v>
      </c>
      <c r="F208" s="109" t="s">
        <v>17</v>
      </c>
      <c r="G208" s="393" t="n">
        <f aca="false">0.265-0.02-0.18</f>
        <v>0.065</v>
      </c>
      <c r="H208" s="166" t="n">
        <v>130000</v>
      </c>
      <c r="I208" s="169"/>
      <c r="J208" s="169"/>
      <c r="K208" s="169"/>
      <c r="L208" s="173" t="s">
        <v>41</v>
      </c>
      <c r="M208" s="2"/>
    </row>
    <row r="209" s="324" customFormat="true" ht="17.25" hidden="false" customHeight="true" outlineLevel="0" collapsed="false">
      <c r="A209" s="25"/>
      <c r="B209" s="421" t="s">
        <v>274</v>
      </c>
      <c r="C209" s="417" t="n">
        <v>5</v>
      </c>
      <c r="D209" s="55" t="s">
        <v>275</v>
      </c>
      <c r="E209" s="73" t="s">
        <v>276</v>
      </c>
      <c r="F209" s="109" t="s">
        <v>17</v>
      </c>
      <c r="G209" s="259" t="n">
        <f aca="false">4.95-0.035-4.365</f>
        <v>0.55</v>
      </c>
      <c r="H209" s="260" t="n">
        <v>115000</v>
      </c>
      <c r="I209" s="418"/>
      <c r="J209" s="418"/>
      <c r="K209" s="418"/>
      <c r="L209" s="142" t="s">
        <v>41</v>
      </c>
      <c r="M209" s="2"/>
    </row>
    <row r="210" s="324" customFormat="true" ht="17.25" hidden="false" customHeight="true" outlineLevel="0" collapsed="false">
      <c r="A210" s="25"/>
      <c r="B210" s="421"/>
      <c r="C210" s="419" t="n">
        <v>4</v>
      </c>
      <c r="D210" s="420" t="s">
        <v>277</v>
      </c>
      <c r="E210" s="75" t="n">
        <v>20</v>
      </c>
      <c r="F210" s="117" t="s">
        <v>17</v>
      </c>
      <c r="G210" s="369" t="n">
        <f aca="false">6.12+22</f>
        <v>28.12</v>
      </c>
      <c r="H210" s="148" t="n">
        <v>180000</v>
      </c>
      <c r="I210" s="159"/>
      <c r="J210" s="159"/>
      <c r="K210" s="159"/>
      <c r="L210" s="300" t="s">
        <v>278</v>
      </c>
      <c r="M210" s="2"/>
    </row>
    <row r="211" s="324" customFormat="true" ht="17.25" hidden="false" customHeight="true" outlineLevel="0" collapsed="false">
      <c r="A211" s="25"/>
      <c r="B211" s="421"/>
      <c r="C211" s="419" t="n">
        <v>3</v>
      </c>
      <c r="D211" s="420" t="s">
        <v>279</v>
      </c>
      <c r="E211" s="75" t="n">
        <v>20</v>
      </c>
      <c r="F211" s="117" t="s">
        <v>17</v>
      </c>
      <c r="G211" s="369" t="n">
        <f aca="false">6.99+21-2.33</f>
        <v>25.66</v>
      </c>
      <c r="H211" s="148" t="n">
        <v>180000</v>
      </c>
      <c r="I211" s="159"/>
      <c r="J211" s="159"/>
      <c r="K211" s="159"/>
      <c r="L211" s="300" t="s">
        <v>278</v>
      </c>
      <c r="M211" s="2"/>
    </row>
    <row r="212" s="324" customFormat="true" ht="17.25" hidden="false" customHeight="true" outlineLevel="0" collapsed="false">
      <c r="A212" s="25"/>
      <c r="B212" s="421"/>
      <c r="C212" s="429" t="n">
        <v>4</v>
      </c>
      <c r="D212" s="61" t="s">
        <v>280</v>
      </c>
      <c r="E212" s="304" t="n">
        <v>20</v>
      </c>
      <c r="F212" s="280" t="s">
        <v>17</v>
      </c>
      <c r="G212" s="252" t="n">
        <v>0.027</v>
      </c>
      <c r="H212" s="166" t="n">
        <v>100000</v>
      </c>
      <c r="I212" s="169"/>
      <c r="J212" s="169"/>
      <c r="K212" s="169"/>
      <c r="L212" s="173" t="s">
        <v>41</v>
      </c>
      <c r="M212" s="2"/>
    </row>
    <row r="213" s="324" customFormat="true" ht="17.25" hidden="false" customHeight="true" outlineLevel="0" collapsed="false">
      <c r="A213" s="25"/>
      <c r="B213" s="421" t="s">
        <v>281</v>
      </c>
      <c r="C213" s="430" t="n">
        <v>2.5</v>
      </c>
      <c r="D213" s="423" t="s">
        <v>282</v>
      </c>
      <c r="E213" s="132" t="n">
        <v>20</v>
      </c>
      <c r="F213" s="94" t="s">
        <v>17</v>
      </c>
      <c r="G213" s="389" t="n">
        <f aca="false">6.155+24</f>
        <v>30.155</v>
      </c>
      <c r="H213" s="424" t="n">
        <v>190000</v>
      </c>
      <c r="I213" s="180"/>
      <c r="J213" s="180"/>
      <c r="K213" s="180"/>
      <c r="L213" s="300" t="s">
        <v>278</v>
      </c>
      <c r="M213" s="2"/>
    </row>
    <row r="214" s="324" customFormat="true" ht="17.25" hidden="false" customHeight="true" outlineLevel="0" collapsed="false">
      <c r="A214" s="25"/>
      <c r="B214" s="421" t="s">
        <v>283</v>
      </c>
      <c r="C214" s="430" t="n">
        <v>3.5</v>
      </c>
      <c r="D214" s="423" t="s">
        <v>275</v>
      </c>
      <c r="E214" s="132" t="n">
        <v>20</v>
      </c>
      <c r="F214" s="94" t="s">
        <v>17</v>
      </c>
      <c r="G214" s="389" t="n">
        <f aca="false">1.005-0.255-0.095-0.2-0.04-0.023-0.011</f>
        <v>0.381</v>
      </c>
      <c r="H214" s="424" t="n">
        <v>130000</v>
      </c>
      <c r="I214" s="180"/>
      <c r="J214" s="180"/>
      <c r="K214" s="180"/>
      <c r="L214" s="173" t="s">
        <v>41</v>
      </c>
      <c r="M214" s="2"/>
    </row>
    <row r="215" s="324" customFormat="true" ht="17.25" hidden="false" customHeight="true" outlineLevel="0" collapsed="false">
      <c r="A215" s="25"/>
      <c r="B215" s="421" t="s">
        <v>284</v>
      </c>
      <c r="C215" s="430" t="n">
        <v>2</v>
      </c>
      <c r="D215" s="423" t="s">
        <v>285</v>
      </c>
      <c r="E215" s="132" t="n">
        <v>20</v>
      </c>
      <c r="F215" s="94" t="s">
        <v>17</v>
      </c>
      <c r="G215" s="390" t="n">
        <v>0.024</v>
      </c>
      <c r="H215" s="424" t="n">
        <v>50000</v>
      </c>
      <c r="I215" s="180"/>
      <c r="J215" s="180"/>
      <c r="K215" s="180"/>
      <c r="L215" s="211" t="s">
        <v>286</v>
      </c>
      <c r="M215" s="2"/>
    </row>
    <row r="216" s="324" customFormat="true" ht="17.25" hidden="false" customHeight="true" outlineLevel="0" collapsed="false">
      <c r="A216" s="25"/>
      <c r="B216" s="421" t="s">
        <v>287</v>
      </c>
      <c r="C216" s="431" t="n">
        <v>2</v>
      </c>
      <c r="D216" s="307" t="s">
        <v>288</v>
      </c>
      <c r="E216" s="132" t="n">
        <v>20</v>
      </c>
      <c r="F216" s="94" t="s">
        <v>17</v>
      </c>
      <c r="G216" s="390" t="n">
        <f aca="false">0.122-0.005-0.018</f>
        <v>0.099</v>
      </c>
      <c r="H216" s="177" t="n">
        <v>92000</v>
      </c>
      <c r="I216" s="180"/>
      <c r="J216" s="180"/>
      <c r="K216" s="180"/>
      <c r="L216" s="211" t="s">
        <v>286</v>
      </c>
      <c r="M216" s="2"/>
    </row>
    <row r="217" s="324" customFormat="true" ht="17.25" hidden="false" customHeight="true" outlineLevel="0" collapsed="false">
      <c r="A217" s="25"/>
      <c r="B217" s="432" t="s">
        <v>289</v>
      </c>
      <c r="C217" s="177" t="n">
        <v>11</v>
      </c>
      <c r="D217" s="307" t="s">
        <v>290</v>
      </c>
      <c r="E217" s="132"/>
      <c r="F217" s="94" t="s">
        <v>17</v>
      </c>
      <c r="G217" s="390" t="n">
        <f aca="false">7.075-4.22</f>
        <v>2.855</v>
      </c>
      <c r="H217" s="177" t="n">
        <v>105000</v>
      </c>
      <c r="I217" s="433" t="n">
        <v>84000</v>
      </c>
      <c r="J217" s="433"/>
      <c r="K217" s="434"/>
      <c r="L217" s="435" t="s">
        <v>41</v>
      </c>
      <c r="M217" s="2"/>
    </row>
    <row r="218" s="324" customFormat="true" ht="17.25" hidden="false" customHeight="true" outlineLevel="0" collapsed="false">
      <c r="A218" s="25"/>
      <c r="B218" s="432" t="s">
        <v>289</v>
      </c>
      <c r="C218" s="177" t="n">
        <v>11</v>
      </c>
      <c r="D218" s="307" t="s">
        <v>291</v>
      </c>
      <c r="E218" s="132"/>
      <c r="F218" s="94" t="s">
        <v>17</v>
      </c>
      <c r="G218" s="390" t="n">
        <v>1.41</v>
      </c>
      <c r="H218" s="177" t="n">
        <v>60000</v>
      </c>
      <c r="I218" s="180"/>
      <c r="J218" s="433"/>
      <c r="K218" s="434"/>
      <c r="L218" s="435" t="s">
        <v>41</v>
      </c>
      <c r="M218" s="2"/>
    </row>
    <row r="219" s="324" customFormat="true" ht="17.25" hidden="false" customHeight="true" outlineLevel="0" collapsed="false">
      <c r="A219" s="25"/>
      <c r="B219" s="432" t="s">
        <v>292</v>
      </c>
      <c r="C219" s="177" t="n">
        <v>9.19</v>
      </c>
      <c r="D219" s="307" t="s">
        <v>293</v>
      </c>
      <c r="E219" s="132"/>
      <c r="F219" s="94" t="s">
        <v>17</v>
      </c>
      <c r="G219" s="390" t="n">
        <f aca="false">0.95-0.47</f>
        <v>0.48</v>
      </c>
      <c r="H219" s="177" t="n">
        <v>60000</v>
      </c>
      <c r="I219" s="433" t="n">
        <v>60000</v>
      </c>
      <c r="J219" s="433"/>
      <c r="K219" s="434"/>
      <c r="L219" s="435" t="s">
        <v>41</v>
      </c>
      <c r="M219" s="2"/>
    </row>
    <row r="220" s="324" customFormat="true" ht="17.25" hidden="false" customHeight="true" outlineLevel="0" collapsed="false">
      <c r="A220" s="25"/>
      <c r="B220" s="432" t="s">
        <v>294</v>
      </c>
      <c r="C220" s="177" t="n">
        <v>8.9</v>
      </c>
      <c r="D220" s="307" t="s">
        <v>295</v>
      </c>
      <c r="E220" s="132"/>
      <c r="F220" s="94" t="s">
        <v>17</v>
      </c>
      <c r="G220" s="390" t="n">
        <v>0.295</v>
      </c>
      <c r="H220" s="177" t="n">
        <v>50000</v>
      </c>
      <c r="I220" s="180"/>
      <c r="J220" s="433"/>
      <c r="K220" s="434"/>
      <c r="L220" s="435" t="s">
        <v>41</v>
      </c>
      <c r="M220" s="2"/>
    </row>
    <row r="221" s="324" customFormat="true" ht="17.25" hidden="false" customHeight="true" outlineLevel="0" collapsed="false">
      <c r="A221" s="25"/>
      <c r="B221" s="432" t="s">
        <v>296</v>
      </c>
      <c r="C221" s="177" t="n">
        <v>9.5</v>
      </c>
      <c r="D221" s="307" t="s">
        <v>297</v>
      </c>
      <c r="E221" s="132"/>
      <c r="F221" s="94" t="s">
        <v>17</v>
      </c>
      <c r="G221" s="390" t="n">
        <f aca="false">4.755-1.189</f>
        <v>3.566</v>
      </c>
      <c r="H221" s="177" t="n">
        <v>95000</v>
      </c>
      <c r="I221" s="433" t="n">
        <v>72000</v>
      </c>
      <c r="J221" s="433"/>
      <c r="K221" s="434"/>
      <c r="L221" s="435" t="s">
        <v>41</v>
      </c>
      <c r="M221" s="2"/>
    </row>
    <row r="222" s="324" customFormat="true" ht="17.25" hidden="false" customHeight="true" outlineLevel="0" collapsed="false">
      <c r="A222" s="25"/>
      <c r="B222" s="436" t="s">
        <v>298</v>
      </c>
      <c r="C222" s="431" t="n">
        <v>9.17</v>
      </c>
      <c r="D222" s="437" t="s">
        <v>238</v>
      </c>
      <c r="E222" s="363" t="s">
        <v>239</v>
      </c>
      <c r="F222" s="293" t="s">
        <v>17</v>
      </c>
      <c r="G222" s="393" t="n">
        <f aca="false">19.36+18.5+19.55+19.32+20.02-13.88-3.67-0.727-0.73-0.73-0.36-1.095-0.355-0.367-2.142-0.711</f>
        <v>71.983</v>
      </c>
      <c r="H222" s="363" t="n">
        <v>95000</v>
      </c>
      <c r="I222" s="169"/>
      <c r="J222" s="169"/>
      <c r="K222" s="169"/>
      <c r="L222" s="211" t="s">
        <v>41</v>
      </c>
      <c r="M222" s="2"/>
    </row>
    <row r="223" s="324" customFormat="true" ht="17.25" hidden="false" customHeight="true" outlineLevel="0" collapsed="false">
      <c r="A223" s="25"/>
      <c r="B223" s="436" t="s">
        <v>299</v>
      </c>
      <c r="C223" s="431" t="n">
        <v>6.9</v>
      </c>
      <c r="D223" s="437" t="s">
        <v>300</v>
      </c>
      <c r="E223" s="363"/>
      <c r="F223" s="293" t="s">
        <v>17</v>
      </c>
      <c r="G223" s="393" t="n">
        <v>2.4</v>
      </c>
      <c r="H223" s="363" t="n">
        <v>65000</v>
      </c>
      <c r="I223" s="169"/>
      <c r="J223" s="169"/>
      <c r="K223" s="169"/>
      <c r="L223" s="211" t="s">
        <v>41</v>
      </c>
      <c r="M223" s="2"/>
    </row>
    <row r="224" s="324" customFormat="true" ht="17.25" hidden="false" customHeight="true" outlineLevel="0" collapsed="false">
      <c r="A224" s="25"/>
      <c r="B224" s="436" t="s">
        <v>301</v>
      </c>
      <c r="C224" s="431" t="n">
        <v>8.5</v>
      </c>
      <c r="D224" s="437" t="s">
        <v>302</v>
      </c>
      <c r="E224" s="363"/>
      <c r="F224" s="293" t="s">
        <v>17</v>
      </c>
      <c r="G224" s="393" t="n">
        <v>0.47</v>
      </c>
      <c r="H224" s="363" t="n">
        <v>50000</v>
      </c>
      <c r="I224" s="169"/>
      <c r="J224" s="169"/>
      <c r="K224" s="169"/>
      <c r="L224" s="211" t="s">
        <v>41</v>
      </c>
      <c r="M224" s="2"/>
    </row>
    <row r="225" s="324" customFormat="true" ht="17.25" hidden="false" customHeight="true" outlineLevel="0" collapsed="false">
      <c r="A225" s="25"/>
      <c r="B225" s="436" t="s">
        <v>303</v>
      </c>
      <c r="C225" s="431" t="n">
        <v>6.5</v>
      </c>
      <c r="D225" s="437" t="s">
        <v>304</v>
      </c>
      <c r="E225" s="363"/>
      <c r="F225" s="293" t="s">
        <v>17</v>
      </c>
      <c r="G225" s="393" t="n">
        <f aca="false">5.34-0.365</f>
        <v>4.975</v>
      </c>
      <c r="H225" s="363" t="n">
        <v>95000</v>
      </c>
      <c r="I225" s="169"/>
      <c r="J225" s="169"/>
      <c r="K225" s="169"/>
      <c r="L225" s="211" t="s">
        <v>41</v>
      </c>
      <c r="M225" s="2"/>
    </row>
    <row r="226" s="324" customFormat="true" ht="20.25" hidden="false" customHeight="true" outlineLevel="0" collapsed="false">
      <c r="A226" s="25"/>
      <c r="B226" s="438" t="s">
        <v>305</v>
      </c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2"/>
    </row>
    <row r="227" s="324" customFormat="true" ht="20.25" hidden="false" customHeight="true" outlineLevel="0" collapsed="false">
      <c r="A227" s="25"/>
      <c r="B227" s="439" t="n">
        <v>426</v>
      </c>
      <c r="C227" s="370" t="n">
        <v>9</v>
      </c>
      <c r="D227" s="420" t="s">
        <v>306</v>
      </c>
      <c r="E227" s="75" t="s">
        <v>307</v>
      </c>
      <c r="F227" s="145" t="s">
        <v>17</v>
      </c>
      <c r="G227" s="369" t="n">
        <v>0.375</v>
      </c>
      <c r="H227" s="327" t="n">
        <v>380000</v>
      </c>
      <c r="I227" s="440"/>
      <c r="J227" s="441"/>
      <c r="K227" s="441"/>
      <c r="L227" s="142" t="s">
        <v>41</v>
      </c>
      <c r="M227" s="2"/>
    </row>
    <row r="228" s="324" customFormat="true" ht="20.25" hidden="false" customHeight="true" outlineLevel="0" collapsed="false">
      <c r="A228" s="25"/>
      <c r="B228" s="442" t="n">
        <v>426</v>
      </c>
      <c r="C228" s="443" t="n">
        <v>5</v>
      </c>
      <c r="D228" s="402" t="s">
        <v>308</v>
      </c>
      <c r="E228" s="403" t="s">
        <v>307</v>
      </c>
      <c r="F228" s="282" t="s">
        <v>17</v>
      </c>
      <c r="G228" s="400" t="n">
        <f aca="false">0.617-0.309-0.055</f>
        <v>0.253</v>
      </c>
      <c r="H228" s="346" t="n">
        <v>330000</v>
      </c>
      <c r="I228" s="444"/>
      <c r="J228" s="445"/>
      <c r="K228" s="445"/>
      <c r="L228" s="145" t="s">
        <v>41</v>
      </c>
      <c r="M228" s="2"/>
    </row>
    <row r="229" s="324" customFormat="true" ht="36.75" hidden="false" customHeight="true" outlineLevel="0" collapsed="false">
      <c r="A229" s="25"/>
      <c r="B229" s="446" t="s">
        <v>309</v>
      </c>
      <c r="C229" s="446"/>
      <c r="D229" s="446"/>
      <c r="E229" s="446"/>
      <c r="F229" s="446"/>
      <c r="G229" s="446"/>
      <c r="H229" s="446"/>
      <c r="I229" s="446"/>
      <c r="J229" s="446"/>
      <c r="K229" s="446"/>
      <c r="L229" s="446"/>
    </row>
    <row r="230" s="324" customFormat="true" ht="18" hidden="false" customHeight="true" outlineLevel="0" collapsed="false">
      <c r="A230" s="25"/>
      <c r="B230" s="447" t="s">
        <v>310</v>
      </c>
      <c r="C230" s="448"/>
      <c r="D230" s="449"/>
      <c r="E230" s="450"/>
      <c r="F230" s="451" t="s">
        <v>311</v>
      </c>
      <c r="G230" s="452" t="n">
        <v>11.1</v>
      </c>
      <c r="H230" s="453" t="n">
        <v>90</v>
      </c>
      <c r="I230" s="454"/>
      <c r="J230" s="454"/>
      <c r="K230" s="454"/>
      <c r="L230" s="173" t="s">
        <v>41</v>
      </c>
    </row>
    <row r="231" s="324" customFormat="true" ht="18" hidden="false" customHeight="true" outlineLevel="0" collapsed="false">
      <c r="A231" s="25"/>
      <c r="B231" s="455" t="s">
        <v>312</v>
      </c>
      <c r="C231" s="455"/>
      <c r="D231" s="455"/>
      <c r="E231" s="450" t="s">
        <v>69</v>
      </c>
      <c r="F231" s="451" t="s">
        <v>17</v>
      </c>
      <c r="G231" s="452" t="n">
        <v>0.05</v>
      </c>
      <c r="H231" s="453" t="n">
        <v>40000</v>
      </c>
      <c r="I231" s="454"/>
      <c r="J231" s="454"/>
      <c r="K231" s="454"/>
      <c r="L231" s="173" t="s">
        <v>41</v>
      </c>
    </row>
    <row r="232" s="324" customFormat="true" ht="17.25" hidden="false" customHeight="true" outlineLevel="0" collapsed="false">
      <c r="A232" s="25"/>
      <c r="B232" s="456" t="s">
        <v>313</v>
      </c>
      <c r="C232" s="457"/>
      <c r="D232" s="458"/>
      <c r="E232" s="450"/>
      <c r="F232" s="451" t="s">
        <v>17</v>
      </c>
      <c r="G232" s="452" t="n">
        <v>0.72</v>
      </c>
      <c r="H232" s="453" t="n">
        <v>75000</v>
      </c>
      <c r="I232" s="454"/>
      <c r="J232" s="454"/>
      <c r="K232" s="454"/>
      <c r="L232" s="173" t="s">
        <v>41</v>
      </c>
    </row>
    <row r="233" s="324" customFormat="true" ht="17.25" hidden="false" customHeight="true" outlineLevel="0" collapsed="false">
      <c r="A233" s="25"/>
      <c r="B233" s="447" t="s">
        <v>314</v>
      </c>
      <c r="C233" s="448"/>
      <c r="D233" s="449"/>
      <c r="E233" s="450" t="s">
        <v>40</v>
      </c>
      <c r="F233" s="451" t="s">
        <v>17</v>
      </c>
      <c r="G233" s="452" t="n">
        <v>0.614</v>
      </c>
      <c r="H233" s="453" t="n">
        <v>65000</v>
      </c>
      <c r="I233" s="454"/>
      <c r="J233" s="454"/>
      <c r="K233" s="454"/>
      <c r="L233" s="173" t="s">
        <v>41</v>
      </c>
    </row>
    <row r="234" s="463" customFormat="true" ht="18" hidden="false" customHeight="true" outlineLevel="0" collapsed="false">
      <c r="A234" s="25"/>
      <c r="B234" s="163"/>
      <c r="C234" s="459"/>
      <c r="D234" s="163"/>
      <c r="E234" s="459"/>
      <c r="F234" s="460"/>
      <c r="G234" s="461"/>
      <c r="H234" s="163"/>
      <c r="I234" s="163"/>
      <c r="J234" s="163"/>
      <c r="K234" s="163"/>
      <c r="L234" s="462"/>
    </row>
    <row r="235" s="463" customFormat="true" ht="18.75" hidden="false" customHeight="true" outlineLevel="0" collapsed="false">
      <c r="A235" s="25"/>
      <c r="B235" s="163"/>
      <c r="C235" s="459"/>
      <c r="D235" s="163"/>
      <c r="E235" s="459"/>
      <c r="F235" s="460"/>
      <c r="G235" s="461"/>
      <c r="H235" s="163"/>
      <c r="I235" s="163"/>
      <c r="J235" s="163"/>
      <c r="K235" s="163"/>
      <c r="L235" s="462"/>
    </row>
    <row r="236" s="463" customFormat="true" ht="19.5" hidden="false" customHeight="true" outlineLevel="0" collapsed="false">
      <c r="A236" s="25"/>
      <c r="B236" s="163"/>
      <c r="C236" s="459"/>
      <c r="D236" s="163"/>
      <c r="E236" s="459"/>
      <c r="F236" s="460"/>
      <c r="G236" s="461"/>
      <c r="H236" s="163"/>
      <c r="I236" s="163"/>
      <c r="J236" s="163"/>
      <c r="K236" s="163"/>
      <c r="L236" s="462"/>
    </row>
    <row r="237" s="463" customFormat="true" ht="19.5" hidden="false" customHeight="true" outlineLevel="0" collapsed="false">
      <c r="A237" s="25"/>
      <c r="B237" s="163"/>
      <c r="C237" s="459"/>
      <c r="D237" s="163"/>
      <c r="E237" s="459"/>
      <c r="F237" s="460"/>
      <c r="G237" s="461"/>
      <c r="H237" s="163"/>
      <c r="I237" s="163"/>
      <c r="J237" s="163"/>
      <c r="K237" s="163"/>
      <c r="L237" s="462"/>
    </row>
    <row r="238" s="463" customFormat="true" ht="17.25" hidden="false" customHeight="true" outlineLevel="0" collapsed="false">
      <c r="A238" s="25"/>
      <c r="B238" s="163"/>
      <c r="C238" s="459"/>
      <c r="D238" s="163"/>
      <c r="E238" s="459"/>
      <c r="F238" s="460"/>
      <c r="G238" s="461"/>
      <c r="H238" s="163"/>
      <c r="I238" s="163"/>
      <c r="J238" s="163"/>
      <c r="K238" s="163"/>
      <c r="L238" s="462"/>
    </row>
    <row r="239" s="463" customFormat="true" ht="17.25" hidden="false" customHeight="true" outlineLevel="0" collapsed="false">
      <c r="A239" s="25"/>
      <c r="B239" s="163"/>
      <c r="C239" s="459"/>
      <c r="D239" s="163"/>
      <c r="E239" s="459"/>
      <c r="F239" s="460"/>
      <c r="G239" s="461"/>
      <c r="H239" s="163"/>
      <c r="I239" s="163"/>
      <c r="J239" s="163"/>
      <c r="K239" s="163"/>
      <c r="L239" s="462"/>
    </row>
    <row r="240" s="463" customFormat="true" ht="17.25" hidden="false" customHeight="true" outlineLevel="0" collapsed="false">
      <c r="A240" s="25"/>
      <c r="B240" s="163"/>
      <c r="C240" s="459"/>
      <c r="D240" s="163"/>
      <c r="E240" s="459"/>
      <c r="F240" s="460"/>
      <c r="G240" s="461"/>
      <c r="H240" s="163"/>
      <c r="I240" s="163"/>
      <c r="J240" s="163"/>
      <c r="K240" s="163"/>
      <c r="L240" s="462"/>
    </row>
    <row r="241" s="463" customFormat="true" ht="22.5" hidden="false" customHeight="true" outlineLevel="0" collapsed="false">
      <c r="A241" s="25"/>
      <c r="B241" s="163"/>
      <c r="C241" s="459"/>
      <c r="D241" s="2"/>
      <c r="E241" s="3"/>
      <c r="F241" s="4"/>
      <c r="G241" s="5"/>
      <c r="H241" s="2"/>
      <c r="I241" s="2"/>
      <c r="J241" s="2"/>
      <c r="K241" s="2"/>
      <c r="L241" s="6"/>
    </row>
    <row r="242" s="463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63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63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63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63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63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24"/>
    </row>
    <row r="248" s="463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24"/>
    </row>
    <row r="249" s="463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24"/>
    </row>
    <row r="250" s="463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4"/>
    </row>
    <row r="251" s="463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4"/>
    </row>
    <row r="252" s="463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4"/>
    </row>
    <row r="253" s="463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4"/>
    </row>
    <row r="254" s="463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4"/>
    </row>
    <row r="255" s="463" customFormat="true" ht="17.25" hidden="false" customHeight="true" outlineLevel="0" collapsed="false">
      <c r="A255" s="464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4"/>
    </row>
    <row r="256" s="324" customFormat="true" ht="16.5" hidden="false" customHeight="true" outlineLevel="0" collapsed="false">
      <c r="A256" s="464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24" customFormat="true" ht="18.75" hidden="false" customHeight="false" outlineLevel="0" collapsed="false">
      <c r="A257" s="464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24" customFormat="true" ht="17.25" hidden="false" customHeight="true" outlineLevel="0" collapsed="false">
      <c r="A258" s="464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4" customFormat="true" ht="15.75" hidden="false" customHeight="true" outlineLevel="0" collapsed="false">
      <c r="A259" s="46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4" customFormat="true" ht="18.75" hidden="false" customHeight="true" outlineLevel="0" collapsed="false">
      <c r="A260" s="46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4" customFormat="true" ht="18.75" hidden="false" customHeight="false" outlineLevel="0" collapsed="false">
      <c r="A261" s="46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4" customFormat="true" ht="17.25" hidden="false" customHeight="true" outlineLevel="0" collapsed="false">
      <c r="A262" s="46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4" customFormat="true" ht="15.75" hidden="false" customHeight="true" outlineLevel="0" collapsed="false">
      <c r="A263" s="46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4" customFormat="true" ht="18" hidden="false" customHeight="true" outlineLevel="0" collapsed="false">
      <c r="A264" s="46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4" customFormat="true" ht="15.75" hidden="false" customHeight="true" outlineLevel="0" collapsed="false">
      <c r="A265" s="46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4" customFormat="true" ht="16.5" hidden="false" customHeight="true" outlineLevel="0" collapsed="false">
      <c r="A266" s="46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4" customFormat="true" ht="15.75" hidden="false" customHeight="true" outlineLevel="0" collapsed="false">
      <c r="A267" s="46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63" customFormat="true" ht="18" hidden="false" customHeight="true" outlineLevel="0" collapsed="false">
      <c r="A268" s="46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63" customFormat="true" ht="20.25" hidden="false" customHeight="true" outlineLevel="0" collapsed="false">
      <c r="A269" s="46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4"/>
    </row>
    <row r="270" s="463" customFormat="true" ht="17.25" hidden="false" customHeight="true" outlineLevel="0" collapsed="false">
      <c r="A270" s="46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4"/>
    </row>
    <row r="271" s="463" customFormat="true" ht="15" hidden="false" customHeight="true" outlineLevel="0" collapsed="false">
      <c r="A271" s="46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4"/>
    </row>
    <row r="272" s="463" customFormat="true" ht="15" hidden="false" customHeight="true" outlineLevel="0" collapsed="false">
      <c r="A272" s="46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4"/>
    </row>
    <row r="273" s="463" customFormat="true" ht="18.75" hidden="false" customHeight="false" outlineLevel="0" collapsed="false">
      <c r="A273" s="46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4"/>
    </row>
    <row r="274" s="463" customFormat="true" ht="18.75" hidden="false" customHeight="false" outlineLevel="0" collapsed="false">
      <c r="A274" s="46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4"/>
    </row>
    <row r="275" s="463" customFormat="true" ht="18.75" hidden="false" customHeight="false" outlineLevel="0" collapsed="false">
      <c r="A275" s="46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4"/>
    </row>
    <row r="276" s="463" customFormat="true" ht="19.5" hidden="false" customHeight="false" outlineLevel="0" collapsed="false">
      <c r="A276" s="46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4"/>
    </row>
    <row r="277" s="463" customFormat="true" ht="18.75" hidden="false" customHeight="false" outlineLevel="0" collapsed="false">
      <c r="A277" s="469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4" customFormat="true" ht="18.75" hidden="false" customHeight="false" outlineLevel="0" collapsed="false">
      <c r="A278" s="47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63"/>
    </row>
    <row r="279" s="324" customFormat="true" ht="18.75" hidden="false" customHeight="false" outlineLevel="0" collapsed="false">
      <c r="A279" s="47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63"/>
    </row>
    <row r="280" s="324" customFormat="true" ht="18.75" hidden="false" customHeight="false" outlineLevel="0" collapsed="false">
      <c r="A280" s="47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63"/>
    </row>
    <row r="281" s="324" customFormat="true" ht="18.75" hidden="false" customHeight="false" outlineLevel="0" collapsed="false">
      <c r="A281" s="47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63"/>
    </row>
    <row r="282" s="324" customFormat="true" ht="18.75" hidden="false" customHeight="false" outlineLevel="0" collapsed="false">
      <c r="A282" s="47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63"/>
    </row>
    <row r="283" s="324" customFormat="true" ht="18.75" hidden="false" customHeight="false" outlineLevel="0" collapsed="false">
      <c r="A283" s="47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24" customFormat="true" ht="18.75" hidden="false" customHeight="false" outlineLevel="0" collapsed="false">
      <c r="A284" s="47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24" customFormat="true" ht="18.75" hidden="false" customHeight="false" outlineLevel="0" collapsed="false">
      <c r="A285" s="471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4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4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4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4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4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4" customFormat="true" ht="17.25" hidden="false" customHeight="true" outlineLevel="0" collapsed="false">
      <c r="A292" s="472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4" customFormat="true" ht="17.25" hidden="false" customHeight="true" outlineLevel="0" collapsed="false">
      <c r="A293" s="47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4" customFormat="true" ht="17.25" hidden="false" customHeight="true" outlineLevel="0" collapsed="false">
      <c r="A294" s="472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4" customFormat="true" ht="17.25" hidden="false" customHeight="true" outlineLevel="0" collapsed="false">
      <c r="A295" s="472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4" customFormat="true" ht="17.25" hidden="false" customHeight="true" outlineLevel="0" collapsed="false">
      <c r="A296" s="472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4" customFormat="true" ht="17.25" hidden="false" customHeight="true" outlineLevel="0" collapsed="false">
      <c r="A297" s="472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4" customFormat="true" ht="17.25" hidden="false" customHeight="true" outlineLevel="0" collapsed="false">
      <c r="A298" s="472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4" customFormat="true" ht="17.25" hidden="false" customHeight="true" outlineLevel="0" collapsed="false">
      <c r="A299" s="472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4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4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4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4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4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4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4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4" customFormat="true" ht="18.75" hidden="false" customHeight="false" outlineLevel="0" collapsed="false">
      <c r="A307" s="463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63" customFormat="true" ht="18.75" hidden="false" customHeight="false" outlineLevel="0" collapsed="false">
      <c r="A308" s="324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4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4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4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4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4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4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4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4" customFormat="true" ht="18.75" hidden="false" customHeight="true" outlineLevel="0" collapsed="false">
      <c r="A316" s="46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63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63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63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63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63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63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63"/>
      <c r="C324" s="3"/>
      <c r="E324" s="3"/>
      <c r="F324" s="4"/>
      <c r="G324" s="5"/>
      <c r="L324" s="6"/>
      <c r="M324" s="6"/>
    </row>
    <row r="325" s="163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63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73"/>
      <c r="C327" s="3"/>
      <c r="E327" s="3"/>
      <c r="F327" s="4"/>
      <c r="G327" s="5"/>
      <c r="L327" s="6"/>
      <c r="M327" s="6"/>
    </row>
    <row r="328" s="473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73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74"/>
      <c r="C330" s="3"/>
      <c r="E330" s="3"/>
      <c r="F330" s="4"/>
      <c r="G330" s="5"/>
      <c r="L330" s="6"/>
      <c r="M330" s="6"/>
    </row>
    <row r="331" s="474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74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74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3"/>
    <mergeCell ref="B24:B28"/>
    <mergeCell ref="B31:B48"/>
    <mergeCell ref="B50:B57"/>
    <mergeCell ref="B60:B61"/>
    <mergeCell ref="B63:B70"/>
    <mergeCell ref="B72:B73"/>
    <mergeCell ref="B74:B89"/>
    <mergeCell ref="B90:B92"/>
    <mergeCell ref="B93:B128"/>
    <mergeCell ref="B131:B144"/>
    <mergeCell ref="B146:B166"/>
    <mergeCell ref="B167:B173"/>
    <mergeCell ref="B174:B181"/>
    <mergeCell ref="B187:B195"/>
    <mergeCell ref="B196:B198"/>
    <mergeCell ref="B199:B203"/>
    <mergeCell ref="B207:B208"/>
    <mergeCell ref="B209:B212"/>
    <mergeCell ref="I217:J217"/>
    <mergeCell ref="I219:J219"/>
    <mergeCell ref="I221:J221"/>
    <mergeCell ref="B226:L226"/>
    <mergeCell ref="B229:L229"/>
    <mergeCell ref="B231:D231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4-16T12:03:34Z</cp:lastPrinted>
  <dcterms:modified xsi:type="dcterms:W3CDTF">2024-04-17T04:34:08Z</dcterms:modified>
  <cp:revision>0</cp:revision>
  <dc:subject/>
  <dc:title/>
</cp:coreProperties>
</file>