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02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9226971418 - Вячеслав</t>
    </r>
    <r>
      <rPr>
        <b val="true"/>
        <sz val="16"/>
        <color rgb="FF000000"/>
        <rFont val="Calibri"/>
        <family val="2"/>
        <charset val="204"/>
      </rPr>
      <t xml:space="preserve">; mail: M9226971418@gmail.com 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6.04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2-05757848-2015 2шт 11,50/11,35</t>
  </si>
  <si>
    <t xml:space="preserve">К60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1,34м </t>
  </si>
  <si>
    <t xml:space="preserve">ГОСТ 10706-76 1шт 12,05м </t>
  </si>
  <si>
    <t xml:space="preserve">09Г2С </t>
  </si>
  <si>
    <t xml:space="preserve">Челябинск</t>
  </si>
  <si>
    <t xml:space="preserve">ГОСТ 20295-85  1шт 11,20</t>
  </si>
  <si>
    <t xml:space="preserve">К56</t>
  </si>
  <si>
    <t xml:space="preserve">ГОСТ 20295-85   1шт 11,98  2018 год 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Д/О 1шт    3,1 м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3,43/2,68/</t>
  </si>
  <si>
    <t xml:space="preserve">ГОСТ 10706-76  3шт 10,79/11,33/11,43</t>
  </si>
  <si>
    <t xml:space="preserve">ГОСТ 10706-76 2015г ЧТПЗ  1шт  11,68  +1шт ( 5,80м рез) </t>
  </si>
  <si>
    <t xml:space="preserve">17Г1С </t>
  </si>
  <si>
    <t xml:space="preserve">ГОСТ 10706-76  1шт 4,62м( рез)  </t>
  </si>
  <si>
    <t xml:space="preserve">ГОСТ 10706-76  1шт 11,79 </t>
  </si>
  <si>
    <t xml:space="preserve">ГОСТ 10706-76  1шт 12 м </t>
  </si>
  <si>
    <t xml:space="preserve">ГОСТ 10706-76 2шт 11,42/11,93/ +1шт 6,69</t>
  </si>
  <si>
    <t xml:space="preserve">Ст3</t>
  </si>
  <si>
    <t xml:space="preserve">ТУ 1381-046-05757848-2009  2шт 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0 ( заводской поперечный шов)  2017 год  4шт (48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1,73м (рез)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5шт 12,16/11,91/12,15/12,0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11,90 (рез) </t>
  </si>
  <si>
    <t xml:space="preserve">К56/К60</t>
  </si>
  <si>
    <t xml:space="preserve">ГОСТ 8732-78 34шт (391,65м) </t>
  </si>
  <si>
    <t xml:space="preserve">ГОСТ 8732-78 1 шт 8,84м ( рез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 ДО 10,59/10,68 ( есть поперечки)  +1 шт 6,87м(рез) </t>
  </si>
  <si>
    <t xml:space="preserve">ГОСТ 8732-78 1 шт 11,1м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ЧТПЗ 2шт 11,64/11,37 </t>
  </si>
  <si>
    <t xml:space="preserve">ГОСТ 8732-78 ЧТПЗ 3шт 10,30/10,37/10,45 </t>
  </si>
  <si>
    <t xml:space="preserve">ГОСТ 8732-78 3 шт ВТЗ </t>
  </si>
  <si>
    <t xml:space="preserve">ГОСТ 8732-78 ЧТПЗ 1шт 8,70+2шт 8,53/8,22/+1шт 10,55+1 шт 9,54м</t>
  </si>
  <si>
    <t xml:space="preserve">ГОСТ 8732-78  ЧТПЗ 90шт ( длины от 8 до 12м)  +50шт (491,47м) +66( 740,09м)   + 15шт весами 17,002 тонн +1шт 7,57м( рез) </t>
  </si>
  <si>
    <t xml:space="preserve">ГОСТ 8732-78  ЧТПЗ 16шт (131,23м) </t>
  </si>
  <si>
    <t xml:space="preserve">ГОСТ 8732-78 1шт 7,87</t>
  </si>
  <si>
    <t xml:space="preserve">ТУ 1317-233-00147016-2002 1шт 11,74м </t>
  </si>
  <si>
    <t xml:space="preserve">ГОСТ 8732-78 3шт 11,24/11,44/11,62+ 5шт 8,85/10,15/10,84/9,79/10,71+1шт 7,34м( рез) +1шт 11,38м  (Д)</t>
  </si>
  <si>
    <t xml:space="preserve">ТУ 14-3р-124-2012 6шт 11,63/11,64/10,95/11,14/10,50/10,98+ 8шт 11,52/11,36/11,75/10,67/11,21/11,71/11,75 +1шт 11,75м   + 9шт ( 103,38м) +16шт ( 185,51м)+20шт ( 231,76м 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4шт ( 274,84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ТУ 1319-1128-00186654-2012 ЧТПЗ </t>
  </si>
  <si>
    <t xml:space="preserve">под заказ </t>
  </si>
  <si>
    <t xml:space="preserve">Р 53383-2009 1шт 3,1м ( рез) </t>
  </si>
  <si>
    <t xml:space="preserve">ГОСТ 8732-78 ЧТПЗ 1шт 9,56м </t>
  </si>
  <si>
    <t xml:space="preserve">ТУ 14-3р-124-2012  в ВУС изоляции 480шт </t>
  </si>
  <si>
    <t xml:space="preserve">ТУ 14-3р-124-2012 7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8шт ( 89,22м) +1 шт 5,4м ( рез) </t>
  </si>
  <si>
    <t xml:space="preserve">ГОСТ 8732-78 34шт </t>
  </si>
  <si>
    <t xml:space="preserve">Челябинск(Т3/50)</t>
  </si>
  <si>
    <t xml:space="preserve">ГОСТ 8732-78  ЧТПЗ 7шт+ 1шт 9,45м </t>
  </si>
  <si>
    <t xml:space="preserve">ГОСТ 32528-2013 27шт (306,77м ) </t>
  </si>
  <si>
    <t xml:space="preserve">ГОСТ 10705-80 2шт 10,01/9,98 Микрошов</t>
  </si>
  <si>
    <t xml:space="preserve">ГОСТ 8732-78 ТМК новая 2шт (фаска 90 град) </t>
  </si>
  <si>
    <t xml:space="preserve">ГОСТ 8732-78 СТЗ 2020г 56шт +30шт </t>
  </si>
  <si>
    <t xml:space="preserve">ГОСТ 8732-78 ВТЗ 10шт + 6шт</t>
  </si>
  <si>
    <t xml:space="preserve">ТУ 14-3р-1128-2007 ЧТПЗ 2017 год 131шт +1шт (5,45м рез) </t>
  </si>
  <si>
    <t xml:space="preserve">ГОСТ 8732-78  ЧТПЗ 2017 год 2шт +1шт 11,14 м  +3шт +2шт 9,55/9,75 +9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2шт 10,91/10,98</t>
  </si>
  <si>
    <t xml:space="preserve">Челябинск  (Т3) </t>
  </si>
  <si>
    <t xml:space="preserve">ГОСТ 8732-78 2 шт 11,34 /10,61</t>
  </si>
  <si>
    <t xml:space="preserve">09г2С 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9шт ( 106,19м) </t>
  </si>
  <si>
    <t xml:space="preserve">Челябинск(Т3)</t>
  </si>
  <si>
    <t xml:space="preserve">ГОСТ 8732-78  14шт (163,32м) +2шт (23,2м)  </t>
  </si>
  <si>
    <t xml:space="preserve">ГОСТ 8732-78  9шт ( 99,16м) +4шт 10,42/10,0/10,22/10,36+ 8шт 10,04/10,10/10,61/10,08/11,59/10,96/11,62/11,84+4шт ДО (рез) 7,5/2,43/4,87/4,60 </t>
  </si>
  <si>
    <t xml:space="preserve">ТУ 1317-006.1-593377520-2003 13ХФА  2018 год  88шт </t>
  </si>
  <si>
    <t xml:space="preserve">ГОСТ 8732-78 1шт 9,81м ЧТПЗ </t>
  </si>
  <si>
    <t xml:space="preserve">ГОСТ 8732-78 1шт 11,6</t>
  </si>
  <si>
    <t xml:space="preserve">ГОСТ 10705-80 1шт 12,01</t>
  </si>
  <si>
    <t xml:space="preserve">Челябинск (п)</t>
  </si>
  <si>
    <t xml:space="preserve">ТУ 14-3р-1128-2007  2018 год  21шт  </t>
  </si>
  <si>
    <t xml:space="preserve">ГОСТ 87332-78 в ВУС изоляции ЧТПЗ </t>
  </si>
  <si>
    <t xml:space="preserve">под заказ ( отгрузка от 20 тонн)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ГОСТ 8732-78 4шт 11,11/10,67/11,07/11,17</t>
  </si>
  <si>
    <t xml:space="preserve">ГОСТ 8732-78 43шт </t>
  </si>
  <si>
    <t xml:space="preserve">ГОСТ 8732-78 в ВУС изоляции </t>
  </si>
  <si>
    <t xml:space="preserve">в пути </t>
  </si>
  <si>
    <t xml:space="preserve">ГОСТ 8732-78 2 шт 11,81/11,81 </t>
  </si>
  <si>
    <t xml:space="preserve">ГОСТ 8732-78 8шт   11,39/11,41/10,59/8,90/9,01/8,65/8,70/8,90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ГОСТ 8732-78  ВТЗ 69шт +134шт ТАГМЕТ+ 52шт СТЗ +20 шт </t>
  </si>
  <si>
    <t xml:space="preserve">ГОСТ 8732-78 ТагМет  42шт (488,03м) </t>
  </si>
  <si>
    <t xml:space="preserve">ГОСТ 10705-80 1шт 7,95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12шт  145,52м</t>
  </si>
  <si>
    <t xml:space="preserve">ТУ 14-3р-1430-2007  новая 41 шт 478,73</t>
  </si>
  <si>
    <t xml:space="preserve">бу , покрашена </t>
  </si>
  <si>
    <t xml:space="preserve">_____</t>
  </si>
  <si>
    <t xml:space="preserve">ГОСТ 8732-78 2020 год 8шт </t>
  </si>
  <si>
    <t xml:space="preserve">ГОСТ 8732-78 2шт 21,25м </t>
  </si>
  <si>
    <t xml:space="preserve">ГОСТ 8732-78 5 шт ( 55,25м) </t>
  </si>
  <si>
    <t xml:space="preserve">ГОСТ 8732-78 20шт +53шт +52шт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9шт 11,59/10,82/11,42/11,38/811,28/11,84/11,85/11,49/11,45</t>
  </si>
  <si>
    <t xml:space="preserve">ГОСТ 8732-78 фаска 90 град.    2шт 8,03/8,19/</t>
  </si>
  <si>
    <t xml:space="preserve">09ГФБ</t>
  </si>
  <si>
    <t xml:space="preserve">ГОСТ 8732-78 лежалая 1шт 10,27м  </t>
  </si>
  <si>
    <t xml:space="preserve">ГОСТ 8732-78  102шт + 54 шт Тагмет+2шт </t>
  </si>
  <si>
    <t xml:space="preserve">ГОСТ 8732-78  4шт 11,61/11,63/11,45/ 10,83</t>
  </si>
  <si>
    <t xml:space="preserve">ГОСТ 8732-78 7шт (69,21м) +46шт ( весы 11,485т) </t>
  </si>
  <si>
    <t xml:space="preserve">ГОСТ 8732-78 191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2шт ( стенка в +) +1 шт  4,72м (рез) </t>
  </si>
  <si>
    <t xml:space="preserve">ГОСТ 8732-78 1шт +7шт </t>
  </si>
  <si>
    <t xml:space="preserve">ГОСТ 8732-78  2шт 11,66/11,75</t>
  </si>
  <si>
    <t xml:space="preserve">ГОСТ 8732-78 55шт +22шт </t>
  </si>
  <si>
    <t xml:space="preserve">ГОСТ 8732-78 14шт ( 153,48м) </t>
  </si>
  <si>
    <t xml:space="preserve">ГОСТ 8732-78  74 шт ( 835,14м) </t>
  </si>
  <si>
    <t xml:space="preserve">ГОСТ 8732-78 6шт 11,54/11,58/11,20/11,21/11,26/11,19</t>
  </si>
  <si>
    <t xml:space="preserve">ГОСТ 8732-78 1шт 7,73м </t>
  </si>
  <si>
    <t xml:space="preserve">ГОСТ 10705-80 </t>
  </si>
  <si>
    <t xml:space="preserve">в пути (ТЦ)</t>
  </si>
  <si>
    <t xml:space="preserve">ГОСТ 8732-78  4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3,42/3,38/6,57/5,36</t>
  </si>
  <si>
    <t xml:space="preserve">ГОСТ 8732-78 13шт ( 136,88м) </t>
  </si>
  <si>
    <t xml:space="preserve">ТУ 14-3р-1430-2007 ( второй сорт) </t>
  </si>
  <si>
    <t xml:space="preserve">ГОСТ 8732-78 47шт ( 498,68м) </t>
  </si>
  <si>
    <t xml:space="preserve">ГОСТ 8732-78 2шт 11,61/9,70</t>
  </si>
  <si>
    <t xml:space="preserve">57</t>
  </si>
  <si>
    <t xml:space="preserve">ГОСТ 8732-78 </t>
  </si>
  <si>
    <t xml:space="preserve">51</t>
  </si>
  <si>
    <t xml:space="preserve">ГОСТ 8732-78  10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80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новая 3пачки + 22 тонн в пути </t>
  </si>
  <si>
    <t xml:space="preserve">Челябинск(НЕВ)</t>
  </si>
  <si>
    <t xml:space="preserve">ГОСТ 8734-75  новая 2 пачки + 21 тонн в пути </t>
  </si>
  <si>
    <t xml:space="preserve">ГОСТ 8734-75 1шт 9,90 м </t>
  </si>
  <si>
    <t xml:space="preserve">25</t>
  </si>
  <si>
    <t xml:space="preserve">ГОСТ 8734-75 новая 3пачки + 24 тонн в пути 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0"/>
  <sheetViews>
    <sheetView showFormulas="false" showGridLines="true" showRowColHeaders="true" showZeros="true" rightToLeft="false" tabSelected="true" showOutlineSymbols="true" defaultGridColor="true" view="normal" topLeftCell="B144" colorId="64" zoomScale="75" zoomScaleNormal="75" zoomScalePageLayoutView="100" workbookViewId="0">
      <selection pane="topLeft" activeCell="E66" activeCellId="0" sqref="E6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24</v>
      </c>
      <c r="D20" s="55" t="s">
        <v>25</v>
      </c>
      <c r="E20" s="56" t="s">
        <v>26</v>
      </c>
      <c r="F20" s="41" t="s">
        <v>17</v>
      </c>
      <c r="G20" s="57" t="n">
        <v>19.068</v>
      </c>
      <c r="H20" s="58" t="n">
        <v>100000</v>
      </c>
      <c r="I20" s="59"/>
      <c r="J20" s="59"/>
      <c r="K20" s="59"/>
      <c r="L20" s="56" t="s">
        <v>27</v>
      </c>
      <c r="M20" s="2"/>
    </row>
    <row r="21" customFormat="false" ht="20.25" hidden="false" customHeight="true" outlineLevel="0" collapsed="false">
      <c r="A21" s="25"/>
      <c r="B21" s="53"/>
      <c r="C21" s="54" t="n">
        <v>18.7</v>
      </c>
      <c r="D21" s="55" t="s">
        <v>28</v>
      </c>
      <c r="E21" s="56" t="s">
        <v>26</v>
      </c>
      <c r="F21" s="41" t="s">
        <v>17</v>
      </c>
      <c r="G21" s="57" t="n">
        <f aca="false">7.833+7.833+7.833+7.833-6.534-7.839-7.937+15.684-7.839-1.305-7.839+7.95</f>
        <v>15.673</v>
      </c>
      <c r="H21" s="58" t="n">
        <v>105000</v>
      </c>
      <c r="I21" s="59"/>
      <c r="J21" s="59"/>
      <c r="K21" s="59"/>
      <c r="L21" s="56" t="s">
        <v>27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937+7.937-7.937</f>
        <v>7.937</v>
      </c>
      <c r="H22" s="58" t="n">
        <v>100000</v>
      </c>
      <c r="I22" s="59"/>
      <c r="J22" s="59"/>
      <c r="K22" s="59"/>
      <c r="L22" s="56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6.8</v>
      </c>
      <c r="D23" s="61" t="s">
        <v>31</v>
      </c>
      <c r="E23" s="62" t="s">
        <v>26</v>
      </c>
      <c r="F23" s="49" t="s">
        <v>17</v>
      </c>
      <c r="G23" s="63" t="n">
        <f aca="false">6.893-4.14</f>
        <v>2.753</v>
      </c>
      <c r="H23" s="64" t="n">
        <v>95000</v>
      </c>
      <c r="I23" s="65"/>
      <c r="J23" s="65"/>
      <c r="K23" s="65"/>
      <c r="L23" s="56" t="s">
        <v>27</v>
      </c>
      <c r="M23" s="2"/>
    </row>
    <row r="24" customFormat="false" ht="16.5" hidden="false" customHeight="true" outlineLevel="0" collapsed="false">
      <c r="A24" s="25"/>
      <c r="B24" s="66" t="n">
        <v>1220</v>
      </c>
      <c r="C24" s="67" t="n">
        <v>36</v>
      </c>
      <c r="D24" s="68" t="s">
        <v>32</v>
      </c>
      <c r="E24" s="69" t="s">
        <v>26</v>
      </c>
      <c r="F24" s="70" t="s">
        <v>17</v>
      </c>
      <c r="G24" s="71" t="n">
        <f aca="false">12.677+12.677-12.677+12.688</f>
        <v>25.365</v>
      </c>
      <c r="H24" s="72" t="n">
        <v>92000</v>
      </c>
      <c r="I24" s="59"/>
      <c r="J24" s="59"/>
      <c r="K24" s="59"/>
      <c r="L24" s="56" t="s">
        <v>33</v>
      </c>
      <c r="M24" s="2"/>
    </row>
    <row r="25" customFormat="false" ht="16.5" hidden="false" customHeight="true" outlineLevel="0" collapsed="false">
      <c r="A25" s="25"/>
      <c r="B25" s="66"/>
      <c r="C25" s="67" t="n">
        <v>17.8</v>
      </c>
      <c r="D25" s="68" t="s">
        <v>34</v>
      </c>
      <c r="E25" s="73" t="s">
        <v>26</v>
      </c>
      <c r="F25" s="70" t="s">
        <v>17</v>
      </c>
      <c r="G25" s="71" t="n">
        <f aca="false">18.778-5.889</f>
        <v>12.889</v>
      </c>
      <c r="H25" s="72" t="n">
        <v>94000</v>
      </c>
      <c r="I25" s="59"/>
      <c r="J25" s="59"/>
      <c r="K25" s="59"/>
      <c r="L25" s="56" t="s">
        <v>27</v>
      </c>
      <c r="M25" s="2"/>
    </row>
    <row r="26" customFormat="false" ht="20.25" hidden="false" customHeight="true" outlineLevel="0" collapsed="false">
      <c r="A26" s="25"/>
      <c r="B26" s="66"/>
      <c r="C26" s="67" t="n">
        <v>17</v>
      </c>
      <c r="D26" s="74" t="s">
        <v>35</v>
      </c>
      <c r="E26" s="75" t="s">
        <v>36</v>
      </c>
      <c r="F26" s="70" t="s">
        <v>17</v>
      </c>
      <c r="G26" s="76" t="n">
        <f aca="false">11.842-5.94+6.029</f>
        <v>11.931</v>
      </c>
      <c r="H26" s="72" t="n">
        <v>85000</v>
      </c>
      <c r="I26" s="59"/>
      <c r="J26" s="59"/>
      <c r="K26" s="59"/>
      <c r="L26" s="56" t="s">
        <v>37</v>
      </c>
      <c r="M26" s="2"/>
    </row>
    <row r="27" customFormat="false" ht="16.5" hidden="false" customHeight="true" outlineLevel="0" collapsed="false">
      <c r="A27" s="25"/>
      <c r="B27" s="66"/>
      <c r="C27" s="77" t="n">
        <v>15.4</v>
      </c>
      <c r="D27" s="68" t="s">
        <v>38</v>
      </c>
      <c r="E27" s="73" t="s">
        <v>26</v>
      </c>
      <c r="F27" s="70" t="s">
        <v>17</v>
      </c>
      <c r="G27" s="78" t="n">
        <v>5.24</v>
      </c>
      <c r="H27" s="79" t="n">
        <v>87000</v>
      </c>
      <c r="I27" s="80"/>
      <c r="J27" s="80"/>
      <c r="K27" s="80"/>
      <c r="L27" s="56" t="s">
        <v>27</v>
      </c>
      <c r="M27" s="2"/>
    </row>
    <row r="28" customFormat="false" ht="23.25" hidden="false" customHeight="true" outlineLevel="0" collapsed="false">
      <c r="A28" s="25"/>
      <c r="B28" s="66"/>
      <c r="C28" s="77" t="n">
        <v>13</v>
      </c>
      <c r="D28" s="68" t="s">
        <v>39</v>
      </c>
      <c r="E28" s="73" t="s">
        <v>40</v>
      </c>
      <c r="F28" s="70" t="s">
        <v>17</v>
      </c>
      <c r="G28" s="78" t="n">
        <f aca="false">4.71+4.471-4.471</f>
        <v>4.71</v>
      </c>
      <c r="H28" s="79" t="n">
        <v>95000</v>
      </c>
      <c r="I28" s="80"/>
      <c r="J28" s="80"/>
      <c r="K28" s="80"/>
      <c r="L28" s="56" t="s">
        <v>41</v>
      </c>
      <c r="M28" s="2"/>
    </row>
    <row r="29" customFormat="false" ht="16.5" hidden="false" customHeight="true" outlineLevel="0" collapsed="false">
      <c r="A29" s="25"/>
      <c r="B29" s="81" t="n">
        <v>1067</v>
      </c>
      <c r="C29" s="82" t="n">
        <v>14</v>
      </c>
      <c r="D29" s="83" t="s">
        <v>42</v>
      </c>
      <c r="E29" s="84" t="s">
        <v>43</v>
      </c>
      <c r="F29" s="85" t="s">
        <v>17</v>
      </c>
      <c r="G29" s="86" t="n">
        <f aca="false">8.372+4.113-4.153-4.219</f>
        <v>4.113</v>
      </c>
      <c r="H29" s="84" t="n">
        <v>80000</v>
      </c>
      <c r="I29" s="87"/>
      <c r="J29" s="87"/>
      <c r="K29" s="87"/>
      <c r="L29" s="88" t="s">
        <v>30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6</v>
      </c>
      <c r="D30" s="91" t="s">
        <v>44</v>
      </c>
      <c r="E30" s="92" t="s">
        <v>26</v>
      </c>
      <c r="F30" s="93" t="s">
        <v>17</v>
      </c>
      <c r="G30" s="94" t="n">
        <f aca="false">21.115-10.544</f>
        <v>10.571</v>
      </c>
      <c r="H30" s="95" t="n">
        <v>145000</v>
      </c>
      <c r="I30" s="96"/>
      <c r="J30" s="96"/>
      <c r="K30" s="96"/>
      <c r="L30" s="97" t="s">
        <v>41</v>
      </c>
      <c r="M30" s="2"/>
    </row>
    <row r="31" customFormat="false" ht="16.5" hidden="false" customHeight="true" outlineLevel="0" collapsed="false">
      <c r="A31" s="25"/>
      <c r="B31" s="89"/>
      <c r="C31" s="98" t="n">
        <v>34</v>
      </c>
      <c r="D31" s="99" t="s">
        <v>45</v>
      </c>
      <c r="E31" s="73" t="s">
        <v>46</v>
      </c>
      <c r="F31" s="100" t="s">
        <v>17</v>
      </c>
      <c r="G31" s="101" t="n">
        <v>9.695</v>
      </c>
      <c r="H31" s="102" t="n">
        <v>135000</v>
      </c>
      <c r="I31" s="59"/>
      <c r="J31" s="59"/>
      <c r="K31" s="59"/>
      <c r="L31" s="103" t="s">
        <v>41</v>
      </c>
      <c r="M31" s="2"/>
    </row>
    <row r="32" customFormat="false" ht="16.5" hidden="false" customHeight="true" outlineLevel="0" collapsed="false">
      <c r="A32" s="25"/>
      <c r="B32" s="89"/>
      <c r="C32" s="98" t="n">
        <v>31</v>
      </c>
      <c r="D32" s="104" t="s">
        <v>47</v>
      </c>
      <c r="E32" s="73" t="s">
        <v>26</v>
      </c>
      <c r="F32" s="100" t="s">
        <v>17</v>
      </c>
      <c r="G32" s="101" t="n">
        <f aca="false">9.11-2.008-2.077</f>
        <v>5.025</v>
      </c>
      <c r="H32" s="72" t="n">
        <v>145000</v>
      </c>
      <c r="I32" s="59"/>
      <c r="J32" s="59"/>
      <c r="K32" s="59"/>
      <c r="L32" s="103" t="s">
        <v>41</v>
      </c>
      <c r="M32" s="2"/>
    </row>
    <row r="33" customFormat="false" ht="16.5" hidden="false" customHeight="true" outlineLevel="0" collapsed="false">
      <c r="A33" s="25"/>
      <c r="B33" s="89"/>
      <c r="C33" s="98" t="n">
        <v>29.9</v>
      </c>
      <c r="D33" s="104" t="s">
        <v>48</v>
      </c>
      <c r="E33" s="73" t="s">
        <v>26</v>
      </c>
      <c r="F33" s="100" t="s">
        <v>17</v>
      </c>
      <c r="G33" s="101" t="n">
        <f aca="false">8.811-5.788-1.571</f>
        <v>1.452</v>
      </c>
      <c r="H33" s="72" t="n">
        <v>145000</v>
      </c>
      <c r="I33" s="59"/>
      <c r="J33" s="59"/>
      <c r="K33" s="59"/>
      <c r="L33" s="103" t="s">
        <v>41</v>
      </c>
      <c r="M33" s="2"/>
    </row>
    <row r="34" customFormat="false" ht="16.5" hidden="false" customHeight="true" outlineLevel="0" collapsed="false">
      <c r="A34" s="25"/>
      <c r="B34" s="89"/>
      <c r="C34" s="98" t="n">
        <v>28</v>
      </c>
      <c r="D34" s="104" t="s">
        <v>49</v>
      </c>
      <c r="E34" s="73" t="s">
        <v>26</v>
      </c>
      <c r="F34" s="100" t="s">
        <v>17</v>
      </c>
      <c r="G34" s="101" t="n">
        <v>8.039</v>
      </c>
      <c r="H34" s="72" t="n">
        <v>145000</v>
      </c>
      <c r="I34" s="59"/>
      <c r="J34" s="59"/>
      <c r="K34" s="59"/>
      <c r="L34" s="56" t="s">
        <v>50</v>
      </c>
      <c r="M34" s="2"/>
    </row>
    <row r="35" customFormat="false" ht="16.5" hidden="false" customHeight="true" outlineLevel="0" collapsed="false">
      <c r="A35" s="25"/>
      <c r="B35" s="89"/>
      <c r="C35" s="98" t="n">
        <v>26</v>
      </c>
      <c r="D35" s="104" t="s">
        <v>51</v>
      </c>
      <c r="E35" s="73" t="s">
        <v>26</v>
      </c>
      <c r="F35" s="100" t="s">
        <v>17</v>
      </c>
      <c r="G35" s="101" t="n">
        <v>7.326</v>
      </c>
      <c r="H35" s="72" t="n">
        <v>145000</v>
      </c>
      <c r="I35" s="59"/>
      <c r="J35" s="59"/>
      <c r="K35" s="59"/>
      <c r="L35" s="56" t="s">
        <v>27</v>
      </c>
      <c r="M35" s="2"/>
    </row>
    <row r="36" customFormat="false" ht="16.5" hidden="false" customHeight="true" outlineLevel="0" collapsed="false">
      <c r="A36" s="25"/>
      <c r="B36" s="89"/>
      <c r="C36" s="98" t="n">
        <v>22</v>
      </c>
      <c r="D36" s="104" t="s">
        <v>52</v>
      </c>
      <c r="E36" s="73" t="s">
        <v>26</v>
      </c>
      <c r="F36" s="100" t="s">
        <v>17</v>
      </c>
      <c r="G36" s="101" t="n">
        <v>1.695</v>
      </c>
      <c r="H36" s="72" t="n">
        <v>105000</v>
      </c>
      <c r="I36" s="59"/>
      <c r="J36" s="59"/>
      <c r="K36" s="59"/>
      <c r="L36" s="56" t="s">
        <v>27</v>
      </c>
      <c r="M36" s="2"/>
    </row>
    <row r="37" customFormat="false" ht="16.5" hidden="false" customHeight="true" outlineLevel="0" collapsed="false">
      <c r="A37" s="25"/>
      <c r="B37" s="89"/>
      <c r="C37" s="98" t="n">
        <v>20</v>
      </c>
      <c r="D37" s="104" t="s">
        <v>53</v>
      </c>
      <c r="E37" s="73" t="s">
        <v>26</v>
      </c>
      <c r="F37" s="100" t="s">
        <v>17</v>
      </c>
      <c r="G37" s="101" t="n">
        <v>6.058</v>
      </c>
      <c r="H37" s="72" t="n">
        <v>127000</v>
      </c>
      <c r="I37" s="59"/>
      <c r="J37" s="59"/>
      <c r="K37" s="59"/>
      <c r="L37" s="56" t="s">
        <v>50</v>
      </c>
      <c r="M37" s="2"/>
    </row>
    <row r="38" customFormat="false" ht="16.5" hidden="false" customHeight="true" outlineLevel="0" collapsed="false">
      <c r="A38" s="25"/>
      <c r="B38" s="89"/>
      <c r="C38" s="98" t="n">
        <v>20</v>
      </c>
      <c r="D38" s="104" t="s">
        <v>54</v>
      </c>
      <c r="E38" s="73" t="s">
        <v>55</v>
      </c>
      <c r="F38" s="100" t="s">
        <v>17</v>
      </c>
      <c r="G38" s="101" t="n">
        <v>2.316</v>
      </c>
      <c r="H38" s="72" t="n">
        <v>105000</v>
      </c>
      <c r="I38" s="59"/>
      <c r="J38" s="59"/>
      <c r="K38" s="59"/>
      <c r="L38" s="56" t="s">
        <v>27</v>
      </c>
      <c r="M38" s="2"/>
    </row>
    <row r="39" customFormat="false" ht="16.5" hidden="false" customHeight="true" outlineLevel="0" collapsed="false">
      <c r="A39" s="25"/>
      <c r="B39" s="89"/>
      <c r="C39" s="98" t="n">
        <v>20</v>
      </c>
      <c r="D39" s="104" t="s">
        <v>56</v>
      </c>
      <c r="E39" s="73" t="s">
        <v>26</v>
      </c>
      <c r="F39" s="100" t="s">
        <v>17</v>
      </c>
      <c r="G39" s="101" t="n">
        <v>1.843</v>
      </c>
      <c r="H39" s="72" t="n">
        <v>105000</v>
      </c>
      <c r="I39" s="59"/>
      <c r="J39" s="59"/>
      <c r="K39" s="59"/>
      <c r="L39" s="56" t="s">
        <v>27</v>
      </c>
      <c r="M39" s="2"/>
    </row>
    <row r="40" customFormat="false" ht="16.5" hidden="false" customHeight="true" outlineLevel="0" collapsed="false">
      <c r="A40" s="25"/>
      <c r="B40" s="89"/>
      <c r="C40" s="98" t="n">
        <v>19.3</v>
      </c>
      <c r="D40" s="104" t="s">
        <v>57</v>
      </c>
      <c r="E40" s="73" t="s">
        <v>26</v>
      </c>
      <c r="F40" s="100" t="s">
        <v>17</v>
      </c>
      <c r="G40" s="101" t="n">
        <v>5.465</v>
      </c>
      <c r="H40" s="72" t="n">
        <v>127000</v>
      </c>
      <c r="I40" s="59"/>
      <c r="J40" s="59"/>
      <c r="K40" s="59"/>
      <c r="L40" s="56" t="s">
        <v>27</v>
      </c>
      <c r="M40" s="2"/>
    </row>
    <row r="41" customFormat="false" ht="16.5" hidden="false" customHeight="true" outlineLevel="0" collapsed="false">
      <c r="A41" s="25"/>
      <c r="B41" s="89"/>
      <c r="C41" s="98" t="n">
        <v>19</v>
      </c>
      <c r="D41" s="104" t="s">
        <v>58</v>
      </c>
      <c r="E41" s="73" t="s">
        <v>43</v>
      </c>
      <c r="F41" s="100" t="s">
        <v>17</v>
      </c>
      <c r="G41" s="101" t="n">
        <f aca="false">11.114-5.557</f>
        <v>5.557</v>
      </c>
      <c r="H41" s="72" t="n">
        <v>125000</v>
      </c>
      <c r="I41" s="59"/>
      <c r="J41" s="59"/>
      <c r="K41" s="59"/>
      <c r="L41" s="56" t="s">
        <v>50</v>
      </c>
      <c r="M41" s="2"/>
    </row>
    <row r="42" customFormat="false" ht="27.6" hidden="false" customHeight="true" outlineLevel="0" collapsed="false">
      <c r="A42" s="25"/>
      <c r="B42" s="89"/>
      <c r="C42" s="98" t="n">
        <v>16</v>
      </c>
      <c r="D42" s="104" t="s">
        <v>59</v>
      </c>
      <c r="E42" s="73" t="s">
        <v>26</v>
      </c>
      <c r="F42" s="100" t="s">
        <v>17</v>
      </c>
      <c r="G42" s="101" t="n">
        <f aca="false">18.865+5.966-3.561+0.761-0.753-18.865</f>
        <v>2.413</v>
      </c>
      <c r="H42" s="72" t="n">
        <v>90000</v>
      </c>
      <c r="I42" s="59"/>
      <c r="J42" s="59"/>
      <c r="K42" s="59"/>
      <c r="L42" s="56" t="s">
        <v>27</v>
      </c>
      <c r="M42" s="2"/>
    </row>
    <row r="43" customFormat="false" ht="27" hidden="false" customHeight="true" outlineLevel="0" collapsed="false">
      <c r="A43" s="25"/>
      <c r="B43" s="89"/>
      <c r="C43" s="98" t="n">
        <v>16</v>
      </c>
      <c r="D43" s="105" t="s">
        <v>60</v>
      </c>
      <c r="E43" s="73" t="s">
        <v>26</v>
      </c>
      <c r="F43" s="100" t="s">
        <v>17</v>
      </c>
      <c r="G43" s="101" t="n">
        <v>13.424</v>
      </c>
      <c r="H43" s="72" t="n">
        <v>85000</v>
      </c>
      <c r="I43" s="59"/>
      <c r="J43" s="59"/>
      <c r="K43" s="59"/>
      <c r="L43" s="56" t="s">
        <v>27</v>
      </c>
      <c r="M43" s="2"/>
    </row>
    <row r="44" customFormat="false" ht="27" hidden="false" customHeight="true" outlineLevel="0" collapsed="false">
      <c r="A44" s="25"/>
      <c r="B44" s="89"/>
      <c r="C44" s="106" t="n">
        <v>16</v>
      </c>
      <c r="D44" s="107" t="s">
        <v>61</v>
      </c>
      <c r="E44" s="75" t="s">
        <v>62</v>
      </c>
      <c r="F44" s="108" t="s">
        <v>17</v>
      </c>
      <c r="G44" s="109" t="n">
        <f aca="false">14.021-0.8-1.188-0.8-0.22-0.26-1.392-0.672-1.672</f>
        <v>7.017</v>
      </c>
      <c r="H44" s="110" t="n">
        <v>95000</v>
      </c>
      <c r="I44" s="80"/>
      <c r="J44" s="80"/>
      <c r="K44" s="80"/>
      <c r="L44" s="111" t="s">
        <v>27</v>
      </c>
      <c r="M44" s="2"/>
    </row>
    <row r="45" customFormat="false" ht="27" hidden="false" customHeight="true" outlineLevel="0" collapsed="false">
      <c r="A45" s="25"/>
      <c r="B45" s="89"/>
      <c r="C45" s="106" t="n">
        <v>14</v>
      </c>
      <c r="D45" s="107" t="s">
        <v>63</v>
      </c>
      <c r="E45" s="75" t="s">
        <v>26</v>
      </c>
      <c r="F45" s="108" t="s">
        <v>17</v>
      </c>
      <c r="G45" s="109" t="n">
        <f aca="false">3.564-0.709-1.235</f>
        <v>1.62</v>
      </c>
      <c r="H45" s="110" t="n">
        <v>120000</v>
      </c>
      <c r="I45" s="80"/>
      <c r="J45" s="80"/>
      <c r="K45" s="80"/>
      <c r="L45" s="111" t="s">
        <v>27</v>
      </c>
      <c r="M45" s="2"/>
    </row>
    <row r="46" customFormat="false" ht="27" hidden="false" customHeight="true" outlineLevel="0" collapsed="false">
      <c r="A46" s="25"/>
      <c r="B46" s="89"/>
      <c r="C46" s="106" t="n">
        <v>12</v>
      </c>
      <c r="D46" s="107" t="s">
        <v>64</v>
      </c>
      <c r="E46" s="75" t="s">
        <v>55</v>
      </c>
      <c r="F46" s="108" t="s">
        <v>17</v>
      </c>
      <c r="G46" s="109" t="n">
        <f aca="false">7.15-3.597</f>
        <v>3.553</v>
      </c>
      <c r="H46" s="110" t="n">
        <v>112000</v>
      </c>
      <c r="I46" s="80"/>
      <c r="J46" s="80"/>
      <c r="K46" s="80"/>
      <c r="L46" s="111" t="s">
        <v>27</v>
      </c>
      <c r="M46" s="2"/>
    </row>
    <row r="47" customFormat="false" ht="27" hidden="false" customHeight="true" outlineLevel="0" collapsed="false">
      <c r="A47" s="25"/>
      <c r="B47" s="89"/>
      <c r="C47" s="112" t="n">
        <v>12</v>
      </c>
      <c r="D47" s="113" t="s">
        <v>65</v>
      </c>
      <c r="E47" s="114" t="s">
        <v>26</v>
      </c>
      <c r="F47" s="115" t="s">
        <v>17</v>
      </c>
      <c r="G47" s="116" t="n">
        <v>3.616</v>
      </c>
      <c r="H47" s="117" t="n">
        <v>120000</v>
      </c>
      <c r="I47" s="118"/>
      <c r="J47" s="118"/>
      <c r="K47" s="118"/>
      <c r="L47" s="119" t="s">
        <v>27</v>
      </c>
      <c r="M47" s="2"/>
    </row>
    <row r="48" customFormat="false" ht="27" hidden="false" customHeight="true" outlineLevel="0" collapsed="false">
      <c r="A48" s="25"/>
      <c r="B48" s="120" t="n">
        <v>920</v>
      </c>
      <c r="C48" s="121" t="n">
        <v>12</v>
      </c>
      <c r="D48" s="122" t="s">
        <v>66</v>
      </c>
      <c r="E48" s="123" t="s">
        <v>67</v>
      </c>
      <c r="F48" s="85" t="s">
        <v>17</v>
      </c>
      <c r="G48" s="124" t="n">
        <f aca="false">13.51-5.357</f>
        <v>8.153</v>
      </c>
      <c r="H48" s="125" t="n">
        <v>115000</v>
      </c>
      <c r="I48" s="126"/>
      <c r="J48" s="126"/>
      <c r="K48" s="126"/>
      <c r="L48" s="127" t="s">
        <v>27</v>
      </c>
      <c r="M48" s="2"/>
    </row>
    <row r="49" customFormat="false" ht="24" hidden="false" customHeight="true" outlineLevel="0" collapsed="false">
      <c r="A49" s="25"/>
      <c r="B49" s="53" t="n">
        <v>720</v>
      </c>
      <c r="C49" s="128" t="n">
        <v>26</v>
      </c>
      <c r="D49" s="55" t="s">
        <v>68</v>
      </c>
      <c r="E49" s="129" t="s">
        <v>69</v>
      </c>
      <c r="F49" s="56" t="s">
        <v>17</v>
      </c>
      <c r="G49" s="101" t="n">
        <f aca="false">4.508+5.294+21.299+10.84-5.461-1.416+5.083+20.575-10.84-5.2-5.375-10.548-3.092-5.168-10.463+21.42+21.811-5.465-5.465-5.42+5.102-5.465-5.407+5.101+21.842+21.573-16.373-16.337-5.096+21.744-16.382-5.461-5.447-5.371-4.742-5.46-5.326-5.101</f>
        <v>10.311</v>
      </c>
      <c r="H49" s="72" t="n">
        <v>95000</v>
      </c>
      <c r="I49" s="130"/>
      <c r="J49" s="131"/>
      <c r="K49" s="132"/>
      <c r="L49" s="133" t="s">
        <v>41</v>
      </c>
      <c r="M49" s="2"/>
    </row>
    <row r="50" customFormat="false" ht="18" hidden="false" customHeight="true" outlineLevel="0" collapsed="false">
      <c r="A50" s="25"/>
      <c r="B50" s="53"/>
      <c r="C50" s="128" t="n">
        <v>26</v>
      </c>
      <c r="D50" s="134" t="s">
        <v>70</v>
      </c>
      <c r="E50" s="129" t="s">
        <v>69</v>
      </c>
      <c r="F50" s="56" t="s">
        <v>17</v>
      </c>
      <c r="G50" s="101" t="n">
        <f aca="false">60.339-10.902+282.735-10.896+50-5.357-0.899-5.456-4.508-5.294-21.299-10.84-5.083-20.575-21.42-21.811-5.102-5.101-21.842-21.573-21.744-100</f>
        <v>73.372</v>
      </c>
      <c r="H50" s="72" t="n">
        <v>75000</v>
      </c>
      <c r="I50" s="130"/>
      <c r="J50" s="131"/>
      <c r="K50" s="132"/>
      <c r="L50" s="133" t="s">
        <v>71</v>
      </c>
      <c r="M50" s="2"/>
    </row>
    <row r="51" customFormat="false" ht="18" hidden="false" customHeight="true" outlineLevel="0" collapsed="false">
      <c r="A51" s="25"/>
      <c r="B51" s="53"/>
      <c r="C51" s="128" t="n">
        <v>19.3</v>
      </c>
      <c r="D51" s="134" t="s">
        <v>72</v>
      </c>
      <c r="E51" s="129" t="s">
        <v>73</v>
      </c>
      <c r="F51" s="135" t="s">
        <v>17</v>
      </c>
      <c r="G51" s="101" t="n">
        <v>0.323</v>
      </c>
      <c r="H51" s="72" t="n">
        <v>135000</v>
      </c>
      <c r="I51" s="130"/>
      <c r="J51" s="131"/>
      <c r="K51" s="132"/>
      <c r="L51" s="136" t="s">
        <v>41</v>
      </c>
      <c r="M51" s="2"/>
    </row>
    <row r="52" customFormat="false" ht="24" hidden="false" customHeight="true" outlineLevel="0" collapsed="false">
      <c r="A52" s="25"/>
      <c r="B52" s="53"/>
      <c r="C52" s="137" t="n">
        <v>11</v>
      </c>
      <c r="D52" s="138" t="s">
        <v>74</v>
      </c>
      <c r="E52" s="139" t="s">
        <v>26</v>
      </c>
      <c r="F52" s="140" t="s">
        <v>17</v>
      </c>
      <c r="G52" s="141" t="n">
        <f aca="false">16.531-10.857+11.241+1.849-2.16-2.3-0.945</f>
        <v>13.359</v>
      </c>
      <c r="H52" s="142" t="n">
        <v>88000</v>
      </c>
      <c r="I52" s="143"/>
      <c r="J52" s="144"/>
      <c r="K52" s="145"/>
      <c r="L52" s="136" t="s">
        <v>41</v>
      </c>
      <c r="M52" s="2"/>
    </row>
    <row r="53" s="154" customFormat="true" ht="16.5" hidden="false" customHeight="true" outlineLevel="0" collapsed="false">
      <c r="A53" s="25"/>
      <c r="B53" s="53"/>
      <c r="C53" s="146" t="n">
        <v>8</v>
      </c>
      <c r="D53" s="147" t="s">
        <v>75</v>
      </c>
      <c r="E53" s="139" t="s">
        <v>73</v>
      </c>
      <c r="F53" s="148" t="s">
        <v>17</v>
      </c>
      <c r="G53" s="149" t="n">
        <f aca="false">8.62-0.214-3.453-0.425-1.717</f>
        <v>2.811</v>
      </c>
      <c r="H53" s="150" t="n">
        <v>112000</v>
      </c>
      <c r="I53" s="151"/>
      <c r="J53" s="152"/>
      <c r="K53" s="153"/>
      <c r="L53" s="136" t="s">
        <v>76</v>
      </c>
      <c r="M53" s="2"/>
    </row>
    <row r="54" s="154" customFormat="true" ht="16.5" hidden="false" customHeight="true" outlineLevel="0" collapsed="false">
      <c r="A54" s="25"/>
      <c r="B54" s="53"/>
      <c r="C54" s="146" t="n">
        <v>8</v>
      </c>
      <c r="D54" s="147" t="s">
        <v>77</v>
      </c>
      <c r="E54" s="139" t="n">
        <v>20</v>
      </c>
      <c r="F54" s="148" t="s">
        <v>17</v>
      </c>
      <c r="G54" s="149" t="n">
        <f aca="false">15.31-1.704-1.688-1.705-1.691-1.705</f>
        <v>6.817</v>
      </c>
      <c r="H54" s="150" t="n">
        <v>85000</v>
      </c>
      <c r="I54" s="151"/>
      <c r="J54" s="152"/>
      <c r="K54" s="153"/>
      <c r="L54" s="136" t="s">
        <v>41</v>
      </c>
      <c r="M54" s="2"/>
    </row>
    <row r="55" s="154" customFormat="true" ht="16.5" hidden="false" customHeight="true" outlineLevel="0" collapsed="false">
      <c r="A55" s="25"/>
      <c r="B55" s="53"/>
      <c r="C55" s="155" t="n">
        <v>8</v>
      </c>
      <c r="D55" s="156" t="s">
        <v>78</v>
      </c>
      <c r="E55" s="157" t="s">
        <v>79</v>
      </c>
      <c r="F55" s="158" t="s">
        <v>17</v>
      </c>
      <c r="G55" s="159" t="n">
        <v>1.483</v>
      </c>
      <c r="H55" s="160" t="n">
        <v>46000</v>
      </c>
      <c r="I55" s="161"/>
      <c r="J55" s="162"/>
      <c r="K55" s="163"/>
      <c r="L55" s="164" t="s">
        <v>41</v>
      </c>
      <c r="M55" s="2"/>
    </row>
    <row r="56" s="154" customFormat="true" ht="16.5" hidden="false" customHeight="true" outlineLevel="0" collapsed="false">
      <c r="A56" s="25"/>
      <c r="B56" s="165" t="n">
        <v>711</v>
      </c>
      <c r="C56" s="166" t="n">
        <v>9.53</v>
      </c>
      <c r="D56" s="167" t="s">
        <v>80</v>
      </c>
      <c r="E56" s="168" t="s">
        <v>62</v>
      </c>
      <c r="F56" s="169" t="s">
        <v>17</v>
      </c>
      <c r="G56" s="170" t="n">
        <v>1.991</v>
      </c>
      <c r="H56" s="171" t="n">
        <v>88000</v>
      </c>
      <c r="I56" s="172"/>
      <c r="J56" s="87"/>
      <c r="K56" s="173"/>
      <c r="L56" s="164" t="s">
        <v>30</v>
      </c>
      <c r="M56" s="2"/>
    </row>
    <row r="57" s="154" customFormat="true" ht="16.5" hidden="false" customHeight="true" outlineLevel="0" collapsed="false">
      <c r="A57" s="25"/>
      <c r="B57" s="120" t="n">
        <v>662</v>
      </c>
      <c r="C57" s="166" t="n">
        <v>8</v>
      </c>
      <c r="D57" s="167" t="s">
        <v>81</v>
      </c>
      <c r="E57" s="174" t="s">
        <v>62</v>
      </c>
      <c r="F57" s="169" t="s">
        <v>17</v>
      </c>
      <c r="G57" s="170" t="n">
        <v>1.263</v>
      </c>
      <c r="H57" s="171" t="n">
        <v>82000</v>
      </c>
      <c r="I57" s="172"/>
      <c r="J57" s="87"/>
      <c r="K57" s="173"/>
      <c r="L57" s="164" t="s">
        <v>30</v>
      </c>
      <c r="M57" s="2"/>
    </row>
    <row r="58" s="154" customFormat="true" ht="22.9" hidden="false" customHeight="true" outlineLevel="0" collapsed="false">
      <c r="A58" s="25"/>
      <c r="B58" s="175" t="n">
        <v>630</v>
      </c>
      <c r="C58" s="176" t="n">
        <v>19</v>
      </c>
      <c r="D58" s="177" t="s">
        <v>82</v>
      </c>
      <c r="E58" s="178" t="n">
        <v>20</v>
      </c>
      <c r="F58" s="179" t="s">
        <v>17</v>
      </c>
      <c r="G58" s="180" t="n">
        <f aca="false">11.375-3.365-0.175-1.69-4.195-0.377-0.534-0.442</f>
        <v>0.596999999999999</v>
      </c>
      <c r="H58" s="181" t="n">
        <v>140000</v>
      </c>
      <c r="I58" s="182"/>
      <c r="J58" s="183"/>
      <c r="K58" s="184"/>
      <c r="L58" s="185" t="s">
        <v>41</v>
      </c>
      <c r="M58" s="2"/>
    </row>
    <row r="59" s="154" customFormat="true" ht="16.5" hidden="false" customHeight="true" outlineLevel="0" collapsed="false">
      <c r="A59" s="25"/>
      <c r="B59" s="120" t="n">
        <v>559</v>
      </c>
      <c r="C59" s="186" t="n">
        <v>18</v>
      </c>
      <c r="D59" s="187" t="s">
        <v>83</v>
      </c>
      <c r="E59" s="188" t="s">
        <v>40</v>
      </c>
      <c r="F59" s="169" t="s">
        <v>17</v>
      </c>
      <c r="G59" s="124" t="n">
        <v>3.001</v>
      </c>
      <c r="H59" s="189" t="n">
        <v>90000</v>
      </c>
      <c r="I59" s="190"/>
      <c r="J59" s="191"/>
      <c r="K59" s="192"/>
      <c r="L59" s="193" t="s">
        <v>37</v>
      </c>
      <c r="M59" s="2"/>
    </row>
    <row r="60" s="154" customFormat="true" ht="26.45" hidden="false" customHeight="true" outlineLevel="0" collapsed="false">
      <c r="A60" s="25"/>
      <c r="B60" s="53" t="n">
        <v>530</v>
      </c>
      <c r="C60" s="194" t="n">
        <v>25</v>
      </c>
      <c r="D60" s="195" t="s">
        <v>84</v>
      </c>
      <c r="E60" s="73" t="s">
        <v>85</v>
      </c>
      <c r="F60" s="135" t="s">
        <v>17</v>
      </c>
      <c r="G60" s="101" t="n">
        <f aca="false">3.764+3.761-3.764</f>
        <v>3.761</v>
      </c>
      <c r="H60" s="196" t="n">
        <v>135000</v>
      </c>
      <c r="I60" s="197"/>
      <c r="J60" s="198"/>
      <c r="K60" s="199"/>
      <c r="L60" s="133" t="s">
        <v>27</v>
      </c>
      <c r="M60" s="2"/>
    </row>
    <row r="61" s="154" customFormat="true" ht="24" hidden="false" customHeight="true" outlineLevel="0" collapsed="false">
      <c r="A61" s="25"/>
      <c r="B61" s="53"/>
      <c r="C61" s="194" t="n">
        <v>24</v>
      </c>
      <c r="D61" s="195" t="s">
        <v>86</v>
      </c>
      <c r="E61" s="73" t="s">
        <v>73</v>
      </c>
      <c r="F61" s="135" t="s">
        <v>17</v>
      </c>
      <c r="G61" s="101" t="n">
        <f aca="false">6.746-3.391+10.802-3.355</f>
        <v>10.802</v>
      </c>
      <c r="H61" s="196" t="n">
        <v>135000</v>
      </c>
      <c r="I61" s="197"/>
      <c r="J61" s="198"/>
      <c r="K61" s="199"/>
      <c r="L61" s="133" t="s">
        <v>41</v>
      </c>
      <c r="M61" s="2"/>
    </row>
    <row r="62" s="154" customFormat="true" ht="24" hidden="false" customHeight="true" outlineLevel="0" collapsed="false">
      <c r="A62" s="25"/>
      <c r="B62" s="53"/>
      <c r="C62" s="194" t="n">
        <v>20</v>
      </c>
      <c r="D62" s="195" t="s">
        <v>87</v>
      </c>
      <c r="E62" s="73" t="s">
        <v>88</v>
      </c>
      <c r="F62" s="135" t="s">
        <v>17</v>
      </c>
      <c r="G62" s="101" t="n">
        <v>2.99</v>
      </c>
      <c r="H62" s="196" t="n">
        <v>125000</v>
      </c>
      <c r="I62" s="197"/>
      <c r="J62" s="198"/>
      <c r="K62" s="199"/>
      <c r="L62" s="133" t="s">
        <v>41</v>
      </c>
      <c r="M62" s="2"/>
    </row>
    <row r="63" s="154" customFormat="true" ht="24" hidden="false" customHeight="true" outlineLevel="0" collapsed="false">
      <c r="A63" s="25"/>
      <c r="B63" s="53"/>
      <c r="C63" s="194" t="n">
        <v>20</v>
      </c>
      <c r="D63" s="195" t="s">
        <v>89</v>
      </c>
      <c r="E63" s="73" t="s">
        <v>73</v>
      </c>
      <c r="F63" s="135" t="s">
        <v>17</v>
      </c>
      <c r="G63" s="101" t="n">
        <v>2.698</v>
      </c>
      <c r="H63" s="196" t="n">
        <v>125000</v>
      </c>
      <c r="I63" s="197"/>
      <c r="J63" s="198"/>
      <c r="K63" s="199"/>
      <c r="L63" s="133" t="s">
        <v>41</v>
      </c>
      <c r="M63" s="2"/>
    </row>
    <row r="64" s="154" customFormat="true" ht="24" hidden="false" customHeight="true" outlineLevel="0" collapsed="false">
      <c r="A64" s="25"/>
      <c r="B64" s="53"/>
      <c r="C64" s="194" t="n">
        <v>19</v>
      </c>
      <c r="D64" s="195" t="s">
        <v>90</v>
      </c>
      <c r="E64" s="73" t="s">
        <v>91</v>
      </c>
      <c r="F64" s="135" t="s">
        <v>17</v>
      </c>
      <c r="G64" s="101" t="n">
        <f aca="false">4.096-1.209-0.895-1.544</f>
        <v>0.448</v>
      </c>
      <c r="H64" s="196" t="n">
        <v>105000</v>
      </c>
      <c r="I64" s="197"/>
      <c r="J64" s="198"/>
      <c r="K64" s="199"/>
      <c r="L64" s="133" t="s">
        <v>41</v>
      </c>
      <c r="M64" s="2"/>
    </row>
    <row r="65" s="154" customFormat="true" ht="20.45" hidden="false" customHeight="true" outlineLevel="0" collapsed="false">
      <c r="A65" s="25"/>
      <c r="B65" s="53"/>
      <c r="C65" s="194" t="n">
        <v>16</v>
      </c>
      <c r="D65" s="134" t="s">
        <v>92</v>
      </c>
      <c r="E65" s="73" t="s">
        <v>55</v>
      </c>
      <c r="F65" s="135" t="s">
        <v>17</v>
      </c>
      <c r="G65" s="101" t="n">
        <f aca="false">4.931+19.88-2.44-2.489-2.489-2.489-2.489</f>
        <v>12.415</v>
      </c>
      <c r="H65" s="196" t="n">
        <v>132000</v>
      </c>
      <c r="I65" s="197"/>
      <c r="J65" s="198"/>
      <c r="K65" s="199"/>
      <c r="L65" s="133" t="s">
        <v>41</v>
      </c>
      <c r="M65" s="2"/>
    </row>
    <row r="66" s="154" customFormat="true" ht="20.25" hidden="false" customHeight="true" outlineLevel="0" collapsed="false">
      <c r="A66" s="25"/>
      <c r="B66" s="53"/>
      <c r="C66" s="200" t="n">
        <v>12</v>
      </c>
      <c r="D66" s="201" t="s">
        <v>93</v>
      </c>
      <c r="E66" s="75" t="s">
        <v>16</v>
      </c>
      <c r="F66" s="148" t="s">
        <v>17</v>
      </c>
      <c r="G66" s="109" t="n">
        <v>3.791</v>
      </c>
      <c r="H66" s="202" t="n">
        <v>70000</v>
      </c>
      <c r="I66" s="203"/>
      <c r="J66" s="204"/>
      <c r="K66" s="205"/>
      <c r="L66" s="133" t="s">
        <v>41</v>
      </c>
      <c r="M66" s="2"/>
    </row>
    <row r="67" s="154" customFormat="true" ht="15.75" hidden="false" customHeight="true" outlineLevel="0" collapsed="false">
      <c r="A67" s="25"/>
      <c r="B67" s="53"/>
      <c r="C67" s="206" t="n">
        <v>11</v>
      </c>
      <c r="D67" s="207" t="s">
        <v>94</v>
      </c>
      <c r="E67" s="208" t="s">
        <v>95</v>
      </c>
      <c r="F67" s="158" t="s">
        <v>17</v>
      </c>
      <c r="G67" s="209" t="n">
        <f aca="false">6.233-1.498-1.598-1.618</f>
        <v>1.519</v>
      </c>
      <c r="H67" s="210" t="n">
        <v>85000</v>
      </c>
      <c r="I67" s="211"/>
      <c r="J67" s="212"/>
      <c r="K67" s="213"/>
      <c r="L67" s="164" t="s">
        <v>41</v>
      </c>
      <c r="M67" s="2"/>
    </row>
    <row r="68" s="154" customFormat="true" ht="15.75" hidden="false" customHeight="true" outlineLevel="0" collapsed="false">
      <c r="A68" s="25"/>
      <c r="B68" s="214" t="n">
        <v>512</v>
      </c>
      <c r="C68" s="215" t="n">
        <v>24.7</v>
      </c>
      <c r="D68" s="216" t="s">
        <v>96</v>
      </c>
      <c r="E68" s="217" t="s">
        <v>97</v>
      </c>
      <c r="F68" s="218" t="s">
        <v>17</v>
      </c>
      <c r="G68" s="219" t="n">
        <f aca="false">3.223-0.597</f>
        <v>2.626</v>
      </c>
      <c r="H68" s="220" t="n">
        <v>90000</v>
      </c>
      <c r="I68" s="221"/>
      <c r="J68" s="222"/>
      <c r="K68" s="223"/>
      <c r="L68" s="224" t="s">
        <v>98</v>
      </c>
      <c r="M68" s="2"/>
    </row>
    <row r="69" s="154" customFormat="true" ht="15.75" hidden="false" customHeight="true" outlineLevel="0" collapsed="false">
      <c r="A69" s="25"/>
      <c r="B69" s="120" t="n">
        <v>508</v>
      </c>
      <c r="C69" s="225" t="n">
        <v>23.8</v>
      </c>
      <c r="D69" s="226" t="s">
        <v>99</v>
      </c>
      <c r="E69" s="92" t="s">
        <v>62</v>
      </c>
      <c r="F69" s="227" t="s">
        <v>17</v>
      </c>
      <c r="G69" s="228" t="n">
        <f aca="false">3.427-1.728-0.071</f>
        <v>1.628</v>
      </c>
      <c r="H69" s="229" t="n">
        <v>90000</v>
      </c>
      <c r="I69" s="230"/>
      <c r="J69" s="231"/>
      <c r="K69" s="232"/>
      <c r="L69" s="185" t="s">
        <v>98</v>
      </c>
      <c r="M69" s="2"/>
    </row>
    <row r="70" s="154" customFormat="true" ht="15.75" hidden="false" customHeight="true" outlineLevel="0" collapsed="false">
      <c r="A70" s="25"/>
      <c r="B70" s="120"/>
      <c r="C70" s="233" t="n">
        <v>22.2</v>
      </c>
      <c r="D70" s="234" t="s">
        <v>100</v>
      </c>
      <c r="E70" s="208" t="s">
        <v>101</v>
      </c>
      <c r="F70" s="158" t="s">
        <v>17</v>
      </c>
      <c r="G70" s="235" t="n">
        <f aca="false">9.452-3.17</f>
        <v>6.282</v>
      </c>
      <c r="H70" s="157" t="n">
        <v>90000</v>
      </c>
      <c r="I70" s="236"/>
      <c r="J70" s="237"/>
      <c r="K70" s="238"/>
      <c r="L70" s="164" t="s">
        <v>98</v>
      </c>
      <c r="M70" s="2"/>
    </row>
    <row r="71" s="154" customFormat="true" ht="20.25" hidden="false" customHeight="true" outlineLevel="0" collapsed="false">
      <c r="A71" s="25"/>
      <c r="B71" s="239" t="n">
        <v>426</v>
      </c>
      <c r="C71" s="240" t="n">
        <v>22</v>
      </c>
      <c r="D71" s="195" t="s">
        <v>102</v>
      </c>
      <c r="E71" s="241" t="s">
        <v>16</v>
      </c>
      <c r="F71" s="135" t="s">
        <v>17</v>
      </c>
      <c r="G71" s="242" t="n">
        <f aca="false">22.736+22.684+20.222+4.936+15.266</f>
        <v>85.844</v>
      </c>
      <c r="H71" s="243" t="n">
        <v>135000</v>
      </c>
      <c r="I71" s="244"/>
      <c r="J71" s="245"/>
      <c r="K71" s="246"/>
      <c r="L71" s="136" t="s">
        <v>41</v>
      </c>
      <c r="M71" s="2"/>
    </row>
    <row r="72" s="154" customFormat="true" ht="20.25" hidden="false" customHeight="true" outlineLevel="0" collapsed="false">
      <c r="A72" s="25"/>
      <c r="B72" s="239"/>
      <c r="C72" s="240" t="n">
        <v>22</v>
      </c>
      <c r="D72" s="195" t="s">
        <v>103</v>
      </c>
      <c r="E72" s="241" t="n">
        <v>20</v>
      </c>
      <c r="F72" s="135" t="s">
        <v>17</v>
      </c>
      <c r="G72" s="242" t="n">
        <v>1.938</v>
      </c>
      <c r="H72" s="243" t="n">
        <v>135000</v>
      </c>
      <c r="I72" s="244"/>
      <c r="J72" s="245"/>
      <c r="K72" s="246"/>
      <c r="L72" s="136" t="s">
        <v>41</v>
      </c>
      <c r="M72" s="2"/>
    </row>
    <row r="73" s="154" customFormat="true" ht="20.25" hidden="false" customHeight="true" outlineLevel="0" collapsed="false">
      <c r="A73" s="25"/>
      <c r="B73" s="239"/>
      <c r="C73" s="240" t="n">
        <v>17</v>
      </c>
      <c r="D73" s="195" t="s">
        <v>104</v>
      </c>
      <c r="E73" s="241" t="s">
        <v>16</v>
      </c>
      <c r="F73" s="135" t="s">
        <v>17</v>
      </c>
      <c r="G73" s="242" t="n">
        <f aca="false">7.775-1.994</f>
        <v>5.781</v>
      </c>
      <c r="H73" s="243" t="n">
        <v>140000</v>
      </c>
      <c r="I73" s="244"/>
      <c r="J73" s="245"/>
      <c r="K73" s="246"/>
      <c r="L73" s="136" t="s">
        <v>41</v>
      </c>
      <c r="M73" s="2"/>
    </row>
    <row r="74" s="154" customFormat="true" ht="20.25" hidden="false" customHeight="true" outlineLevel="0" collapsed="false">
      <c r="A74" s="25"/>
      <c r="B74" s="239"/>
      <c r="C74" s="240" t="n">
        <v>16</v>
      </c>
      <c r="D74" s="195" t="s">
        <v>105</v>
      </c>
      <c r="E74" s="241" t="s">
        <v>40</v>
      </c>
      <c r="F74" s="135" t="s">
        <v>17</v>
      </c>
      <c r="G74" s="242" t="n">
        <f aca="false">12.947-0.49-1.877-0.361</f>
        <v>10.219</v>
      </c>
      <c r="H74" s="243" t="n">
        <v>140000</v>
      </c>
      <c r="I74" s="244"/>
      <c r="J74" s="245"/>
      <c r="K74" s="246"/>
      <c r="L74" s="136" t="s">
        <v>41</v>
      </c>
      <c r="M74" s="2"/>
    </row>
    <row r="75" s="154" customFormat="true" ht="20.25" hidden="false" customHeight="true" outlineLevel="0" collapsed="false">
      <c r="A75" s="25"/>
      <c r="B75" s="239"/>
      <c r="C75" s="240" t="n">
        <v>16</v>
      </c>
      <c r="D75" s="195" t="s">
        <v>106</v>
      </c>
      <c r="E75" s="241" t="s">
        <v>40</v>
      </c>
      <c r="F75" s="135" t="s">
        <v>17</v>
      </c>
      <c r="G75" s="242" t="n">
        <f aca="false">19.942-0.408+19.856+19.17+19.868+19.581+18.698+3.755-1.954-0.081-0.311-1.145-12.832</f>
        <v>104.139</v>
      </c>
      <c r="H75" s="243" t="n">
        <v>135000</v>
      </c>
      <c r="I75" s="244"/>
      <c r="J75" s="245"/>
      <c r="K75" s="246"/>
      <c r="L75" s="136" t="s">
        <v>41</v>
      </c>
      <c r="M75" s="2"/>
    </row>
    <row r="76" s="154" customFormat="true" ht="20.25" hidden="false" customHeight="true" outlineLevel="0" collapsed="false">
      <c r="A76" s="25"/>
      <c r="B76" s="239"/>
      <c r="C76" s="240" t="n">
        <v>16</v>
      </c>
      <c r="D76" s="195" t="s">
        <v>107</v>
      </c>
      <c r="E76" s="241" t="s">
        <v>40</v>
      </c>
      <c r="F76" s="135" t="s">
        <v>17</v>
      </c>
      <c r="G76" s="242" t="n">
        <f aca="false">5.12-0.568</f>
        <v>4.552</v>
      </c>
      <c r="H76" s="243" t="n">
        <v>90000</v>
      </c>
      <c r="I76" s="244"/>
      <c r="J76" s="245"/>
      <c r="K76" s="246"/>
      <c r="L76" s="136" t="s">
        <v>41</v>
      </c>
      <c r="M76" s="2"/>
    </row>
    <row r="77" s="154" customFormat="true" ht="20.25" hidden="false" customHeight="true" outlineLevel="0" collapsed="false">
      <c r="A77" s="25"/>
      <c r="B77" s="239"/>
      <c r="C77" s="240" t="n">
        <v>14</v>
      </c>
      <c r="D77" s="195" t="s">
        <v>108</v>
      </c>
      <c r="E77" s="241" t="s">
        <v>40</v>
      </c>
      <c r="F77" s="135" t="s">
        <v>17</v>
      </c>
      <c r="G77" s="242" t="n">
        <v>1.579</v>
      </c>
      <c r="H77" s="243" t="n">
        <v>135000</v>
      </c>
      <c r="I77" s="244"/>
      <c r="J77" s="245"/>
      <c r="K77" s="246"/>
      <c r="L77" s="136" t="s">
        <v>41</v>
      </c>
      <c r="M77" s="2"/>
    </row>
    <row r="78" s="154" customFormat="true" ht="20.25" hidden="false" customHeight="true" outlineLevel="0" collapsed="false">
      <c r="A78" s="25"/>
      <c r="B78" s="239"/>
      <c r="C78" s="240" t="n">
        <v>13</v>
      </c>
      <c r="D78" s="195" t="s">
        <v>109</v>
      </c>
      <c r="E78" s="241" t="s">
        <v>110</v>
      </c>
      <c r="F78" s="135" t="s">
        <v>17</v>
      </c>
      <c r="G78" s="242" t="n">
        <v>1.174</v>
      </c>
      <c r="H78" s="243" t="n">
        <v>105000</v>
      </c>
      <c r="I78" s="244"/>
      <c r="J78" s="245"/>
      <c r="K78" s="246"/>
      <c r="L78" s="247" t="s">
        <v>111</v>
      </c>
      <c r="M78" s="2"/>
    </row>
    <row r="79" s="154" customFormat="true" ht="18.75" hidden="true" customHeight="true" outlineLevel="0" collapsed="false">
      <c r="A79" s="25"/>
      <c r="B79" s="239"/>
      <c r="C79" s="248"/>
      <c r="D79" s="249" t="s">
        <v>112</v>
      </c>
      <c r="E79" s="250"/>
      <c r="F79" s="108" t="s">
        <v>17</v>
      </c>
      <c r="G79" s="251"/>
      <c r="H79" s="252"/>
      <c r="I79" s="253"/>
      <c r="J79" s="254"/>
      <c r="K79" s="255"/>
      <c r="L79" s="133" t="s">
        <v>41</v>
      </c>
      <c r="M79" s="2"/>
    </row>
    <row r="80" s="154" customFormat="true" ht="26.45" hidden="false" customHeight="true" outlineLevel="0" collapsed="false">
      <c r="A80" s="25"/>
      <c r="B80" s="239"/>
      <c r="C80" s="194" t="n">
        <v>12</v>
      </c>
      <c r="D80" s="249" t="s">
        <v>113</v>
      </c>
      <c r="E80" s="73" t="s">
        <v>16</v>
      </c>
      <c r="F80" s="100" t="s">
        <v>17</v>
      </c>
      <c r="G80" s="101" t="n">
        <v>40</v>
      </c>
      <c r="H80" s="79" t="n">
        <v>145000</v>
      </c>
      <c r="I80" s="256"/>
      <c r="J80" s="257"/>
      <c r="K80" s="258"/>
      <c r="L80" s="136" t="s">
        <v>19</v>
      </c>
      <c r="M80" s="2"/>
    </row>
    <row r="81" s="154" customFormat="true" ht="26.45" hidden="false" customHeight="true" outlineLevel="0" collapsed="false">
      <c r="A81" s="25"/>
      <c r="B81" s="239"/>
      <c r="C81" s="194" t="n">
        <v>12</v>
      </c>
      <c r="D81" s="249" t="s">
        <v>114</v>
      </c>
      <c r="E81" s="259" t="s">
        <v>40</v>
      </c>
      <c r="F81" s="100" t="s">
        <v>17</v>
      </c>
      <c r="G81" s="101" t="n">
        <v>2.819</v>
      </c>
      <c r="H81" s="79" t="n">
        <v>135000</v>
      </c>
      <c r="I81" s="256"/>
      <c r="J81" s="257"/>
      <c r="K81" s="258"/>
      <c r="L81" s="133" t="s">
        <v>76</v>
      </c>
      <c r="M81" s="2"/>
    </row>
    <row r="82" s="154" customFormat="true" ht="26.45" hidden="false" customHeight="true" outlineLevel="0" collapsed="false">
      <c r="A82" s="25"/>
      <c r="B82" s="239"/>
      <c r="C82" s="194" t="n">
        <v>10</v>
      </c>
      <c r="D82" s="249" t="s">
        <v>115</v>
      </c>
      <c r="E82" s="259" t="s">
        <v>40</v>
      </c>
      <c r="F82" s="100" t="s">
        <v>17</v>
      </c>
      <c r="G82" s="101" t="n">
        <v>3.193</v>
      </c>
      <c r="H82" s="79" t="n">
        <v>120000</v>
      </c>
      <c r="I82" s="256"/>
      <c r="J82" s="257"/>
      <c r="K82" s="258"/>
      <c r="L82" s="133" t="s">
        <v>76</v>
      </c>
      <c r="M82" s="2"/>
    </row>
    <row r="83" s="154" customFormat="true" ht="28.9" hidden="false" customHeight="true" outlineLevel="0" collapsed="false">
      <c r="A83" s="25"/>
      <c r="B83" s="239"/>
      <c r="C83" s="194" t="n">
        <v>10</v>
      </c>
      <c r="D83" s="249" t="s">
        <v>116</v>
      </c>
      <c r="E83" s="73" t="n">
        <v>20</v>
      </c>
      <c r="F83" s="100" t="s">
        <v>17</v>
      </c>
      <c r="G83" s="260" t="n">
        <f aca="false">7.28-3.535</f>
        <v>3.745</v>
      </c>
      <c r="H83" s="79" t="n">
        <v>135000</v>
      </c>
      <c r="I83" s="256"/>
      <c r="J83" s="257"/>
      <c r="K83" s="258"/>
      <c r="L83" s="133" t="s">
        <v>76</v>
      </c>
      <c r="M83" s="2"/>
    </row>
    <row r="84" s="154" customFormat="true" ht="23.25" hidden="false" customHeight="true" outlineLevel="0" collapsed="false">
      <c r="A84" s="25"/>
      <c r="B84" s="239"/>
      <c r="C84" s="200" t="n">
        <v>10</v>
      </c>
      <c r="D84" s="261" t="s">
        <v>117</v>
      </c>
      <c r="E84" s="259" t="s">
        <v>40</v>
      </c>
      <c r="F84" s="262" t="s">
        <v>17</v>
      </c>
      <c r="G84" s="101" t="n">
        <f aca="false">0.98+3.034+4.304-1.251-0.31-0.832-0.18-0.89-0.377-1.869+2.029-0.947+0.979</f>
        <v>4.67</v>
      </c>
      <c r="H84" s="79" t="n">
        <v>115000</v>
      </c>
      <c r="I84" s="259"/>
      <c r="J84" s="259"/>
      <c r="K84" s="259"/>
      <c r="L84" s="133" t="s">
        <v>76</v>
      </c>
      <c r="M84" s="2"/>
    </row>
    <row r="85" s="154" customFormat="true" ht="34.15" hidden="false" customHeight="true" outlineLevel="0" collapsed="false">
      <c r="A85" s="25"/>
      <c r="B85" s="239"/>
      <c r="C85" s="194" t="n">
        <v>10</v>
      </c>
      <c r="D85" s="195" t="s">
        <v>118</v>
      </c>
      <c r="E85" s="73" t="n">
        <v>20</v>
      </c>
      <c r="F85" s="100" t="s">
        <v>17</v>
      </c>
      <c r="G85" s="101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-3.078-3.516-0.051</f>
        <v>248.817</v>
      </c>
      <c r="H85" s="79" t="n">
        <v>115000</v>
      </c>
      <c r="I85" s="256"/>
      <c r="J85" s="257"/>
      <c r="K85" s="258"/>
      <c r="L85" s="133" t="s">
        <v>27</v>
      </c>
      <c r="M85" s="2"/>
    </row>
    <row r="86" s="154" customFormat="true" ht="27" hidden="false" customHeight="true" outlineLevel="0" collapsed="false">
      <c r="A86" s="25"/>
      <c r="B86" s="239"/>
      <c r="C86" s="248" t="n">
        <v>9</v>
      </c>
      <c r="D86" s="263" t="s">
        <v>119</v>
      </c>
      <c r="E86" s="250" t="n">
        <v>20</v>
      </c>
      <c r="F86" s="264" t="s">
        <v>17</v>
      </c>
      <c r="G86" s="251" t="n">
        <f aca="false">11.524+0.622</f>
        <v>12.146</v>
      </c>
      <c r="H86" s="265" t="n">
        <v>110000</v>
      </c>
      <c r="I86" s="253"/>
      <c r="J86" s="254"/>
      <c r="K86" s="255"/>
      <c r="L86" s="266" t="s">
        <v>76</v>
      </c>
      <c r="M86" s="2"/>
    </row>
    <row r="87" s="272" customFormat="true" ht="30" hidden="false" customHeight="true" outlineLevel="0" collapsed="false">
      <c r="A87" s="25"/>
      <c r="B87" s="267" t="n">
        <v>325</v>
      </c>
      <c r="C87" s="176" t="n">
        <v>26</v>
      </c>
      <c r="D87" s="268" t="s">
        <v>120</v>
      </c>
      <c r="E87" s="92" t="s">
        <v>16</v>
      </c>
      <c r="F87" s="93" t="s">
        <v>17</v>
      </c>
      <c r="G87" s="94" t="n">
        <f aca="false">3.485-1.977</f>
        <v>1.508</v>
      </c>
      <c r="H87" s="269" t="n">
        <v>160000</v>
      </c>
      <c r="I87" s="270"/>
      <c r="J87" s="270"/>
      <c r="K87" s="270"/>
      <c r="L87" s="185" t="s">
        <v>27</v>
      </c>
      <c r="M87" s="271"/>
    </row>
    <row r="88" s="272" customFormat="true" ht="24" hidden="false" customHeight="true" outlineLevel="0" collapsed="false">
      <c r="A88" s="25"/>
      <c r="B88" s="267"/>
      <c r="C88" s="194" t="n">
        <v>25</v>
      </c>
      <c r="D88" s="273" t="s">
        <v>121</v>
      </c>
      <c r="E88" s="73" t="s">
        <v>16</v>
      </c>
      <c r="F88" s="100" t="s">
        <v>17</v>
      </c>
      <c r="G88" s="101" t="n">
        <v>2.171</v>
      </c>
      <c r="H88" s="196" t="n">
        <v>160000</v>
      </c>
      <c r="I88" s="79"/>
      <c r="J88" s="79"/>
      <c r="K88" s="79"/>
      <c r="L88" s="133" t="s">
        <v>27</v>
      </c>
      <c r="M88" s="271"/>
    </row>
    <row r="89" s="272" customFormat="true" ht="27.6" hidden="false" customHeight="true" outlineLevel="0" collapsed="false">
      <c r="A89" s="25"/>
      <c r="B89" s="267"/>
      <c r="C89" s="194" t="n">
        <v>24</v>
      </c>
      <c r="D89" s="273" t="s">
        <v>122</v>
      </c>
      <c r="E89" s="73" t="s">
        <v>40</v>
      </c>
      <c r="F89" s="100" t="s">
        <v>17</v>
      </c>
      <c r="G89" s="101" t="n">
        <f aca="false">10.356+14.473-2.024-4.247-1.545+2.027-0.629</f>
        <v>18.411</v>
      </c>
      <c r="H89" s="196" t="n">
        <v>140000</v>
      </c>
      <c r="I89" s="79"/>
      <c r="J89" s="79"/>
      <c r="K89" s="79"/>
      <c r="L89" s="133" t="s">
        <v>27</v>
      </c>
      <c r="M89" s="271"/>
    </row>
    <row r="90" s="272" customFormat="true" ht="42.6" hidden="false" customHeight="true" outlineLevel="0" collapsed="false">
      <c r="A90" s="25"/>
      <c r="B90" s="267"/>
      <c r="C90" s="194" t="n">
        <v>24</v>
      </c>
      <c r="D90" s="273" t="s">
        <v>123</v>
      </c>
      <c r="E90" s="73" t="s">
        <v>16</v>
      </c>
      <c r="F90" s="100" t="s">
        <v>17</v>
      </c>
      <c r="G90" s="101" t="n">
        <f aca="false">2.093+16.051+4.185-20.236+11.908+16.34+18.417+20.63+12.419+20.664+20.625</f>
        <v>123.096</v>
      </c>
      <c r="H90" s="196" t="n">
        <v>150000</v>
      </c>
      <c r="I90" s="79"/>
      <c r="J90" s="79"/>
      <c r="K90" s="79"/>
      <c r="L90" s="133" t="s">
        <v>76</v>
      </c>
      <c r="M90" s="271"/>
    </row>
    <row r="91" s="272" customFormat="true" ht="24" hidden="false" customHeight="true" outlineLevel="0" collapsed="false">
      <c r="A91" s="25"/>
      <c r="B91" s="267"/>
      <c r="C91" s="194" t="n">
        <v>24</v>
      </c>
      <c r="D91" s="273" t="s">
        <v>124</v>
      </c>
      <c r="E91" s="73" t="n">
        <v>20</v>
      </c>
      <c r="F91" s="100" t="s">
        <v>17</v>
      </c>
      <c r="G91" s="101" t="n">
        <v>1.543</v>
      </c>
      <c r="H91" s="196" t="n">
        <v>140000</v>
      </c>
      <c r="I91" s="79"/>
      <c r="J91" s="79"/>
      <c r="K91" s="79"/>
      <c r="L91" s="133" t="s">
        <v>27</v>
      </c>
      <c r="M91" s="271"/>
    </row>
    <row r="92" s="272" customFormat="true" ht="30" hidden="false" customHeight="true" outlineLevel="0" collapsed="false">
      <c r="A92" s="25"/>
      <c r="B92" s="267"/>
      <c r="C92" s="194" t="n">
        <v>20</v>
      </c>
      <c r="D92" s="273" t="s">
        <v>125</v>
      </c>
      <c r="E92" s="73" t="s">
        <v>16</v>
      </c>
      <c r="F92" s="100" t="s">
        <v>17</v>
      </c>
      <c r="G92" s="101" t="n">
        <f aca="false">22.314-3.516</f>
        <v>18.798</v>
      </c>
      <c r="H92" s="196" t="n">
        <v>140000</v>
      </c>
      <c r="I92" s="79"/>
      <c r="J92" s="79"/>
      <c r="K92" s="79"/>
      <c r="L92" s="133" t="s">
        <v>27</v>
      </c>
      <c r="M92" s="271"/>
    </row>
    <row r="93" s="272" customFormat="true" ht="25.9" hidden="false" customHeight="true" outlineLevel="0" collapsed="false">
      <c r="A93" s="25"/>
      <c r="B93" s="267"/>
      <c r="C93" s="194" t="n">
        <v>20</v>
      </c>
      <c r="D93" s="273" t="s">
        <v>126</v>
      </c>
      <c r="E93" s="73" t="s">
        <v>40</v>
      </c>
      <c r="F93" s="100" t="s">
        <v>17</v>
      </c>
      <c r="G93" s="101" t="n">
        <f aca="false">1.7+20.672+20.88+18.312+17.459+8.686+10.506+3.448+20.302-3.514-15.487</f>
        <v>102.964</v>
      </c>
      <c r="H93" s="196" t="n">
        <v>130000</v>
      </c>
      <c r="I93" s="79"/>
      <c r="J93" s="79"/>
      <c r="K93" s="79"/>
      <c r="L93" s="133" t="s">
        <v>27</v>
      </c>
      <c r="M93" s="271"/>
    </row>
    <row r="94" s="272" customFormat="true" ht="27.75" hidden="false" customHeight="true" outlineLevel="0" collapsed="false">
      <c r="A94" s="25"/>
      <c r="B94" s="267"/>
      <c r="C94" s="194" t="n">
        <v>20</v>
      </c>
      <c r="D94" s="273" t="s">
        <v>127</v>
      </c>
      <c r="E94" s="73" t="s">
        <v>40</v>
      </c>
      <c r="F94" s="100" t="s">
        <v>17</v>
      </c>
      <c r="G94" s="101" t="n">
        <f aca="false">13.88-8.19+8.19+1.116-0.656-0.46-0.214-7.552-1.247</f>
        <v>4.867</v>
      </c>
      <c r="H94" s="196" t="n">
        <v>115000</v>
      </c>
      <c r="I94" s="79"/>
      <c r="J94" s="79"/>
      <c r="K94" s="79"/>
      <c r="L94" s="133" t="s">
        <v>27</v>
      </c>
      <c r="M94" s="271"/>
    </row>
    <row r="95" s="272" customFormat="true" ht="30" hidden="false" customHeight="true" outlineLevel="0" collapsed="false">
      <c r="A95" s="25"/>
      <c r="B95" s="267"/>
      <c r="C95" s="194" t="n">
        <v>20</v>
      </c>
      <c r="D95" s="273" t="s">
        <v>128</v>
      </c>
      <c r="E95" s="73" t="s">
        <v>129</v>
      </c>
      <c r="F95" s="100" t="s">
        <v>17</v>
      </c>
      <c r="G95" s="101" t="n">
        <f aca="false">17.663+17.782+17.788+17.12+17.056+17.578</f>
        <v>104.987</v>
      </c>
      <c r="H95" s="196" t="n">
        <v>90000</v>
      </c>
      <c r="I95" s="79"/>
      <c r="J95" s="79"/>
      <c r="K95" s="79"/>
      <c r="L95" s="133" t="s">
        <v>130</v>
      </c>
      <c r="M95" s="271"/>
    </row>
    <row r="96" s="272" customFormat="true" ht="30" hidden="false" customHeight="true" outlineLevel="0" collapsed="false">
      <c r="A96" s="25"/>
      <c r="B96" s="267"/>
      <c r="C96" s="194" t="n">
        <v>20</v>
      </c>
      <c r="D96" s="273" t="s">
        <v>131</v>
      </c>
      <c r="E96" s="73" t="s">
        <v>129</v>
      </c>
      <c r="F96" s="100" t="s">
        <v>17</v>
      </c>
      <c r="G96" s="101" t="n">
        <f aca="false">62.292+104.29</f>
        <v>166.582</v>
      </c>
      <c r="H96" s="196" t="n">
        <v>94000</v>
      </c>
      <c r="I96" s="79"/>
      <c r="J96" s="79"/>
      <c r="K96" s="79"/>
      <c r="L96" s="274" t="s">
        <v>132</v>
      </c>
      <c r="M96" s="271"/>
    </row>
    <row r="97" s="272" customFormat="true" ht="30" hidden="false" customHeight="true" outlineLevel="0" collapsed="false">
      <c r="A97" s="25"/>
      <c r="B97" s="267"/>
      <c r="C97" s="194" t="n">
        <v>20</v>
      </c>
      <c r="D97" s="273" t="s">
        <v>133</v>
      </c>
      <c r="E97" s="73" t="s">
        <v>129</v>
      </c>
      <c r="F97" s="100" t="s">
        <v>17</v>
      </c>
      <c r="G97" s="101" t="n">
        <f aca="false">20.749+17.033+7.06+1.753-3.498</f>
        <v>43.097</v>
      </c>
      <c r="H97" s="196" t="n">
        <v>105000</v>
      </c>
      <c r="I97" s="79"/>
      <c r="J97" s="79"/>
      <c r="K97" s="79"/>
      <c r="L97" s="133" t="s">
        <v>27</v>
      </c>
      <c r="M97" s="271"/>
    </row>
    <row r="98" s="272" customFormat="true" ht="30" hidden="false" customHeight="true" outlineLevel="0" collapsed="false">
      <c r="A98" s="25"/>
      <c r="B98" s="267"/>
      <c r="C98" s="194" t="n">
        <v>20</v>
      </c>
      <c r="D98" s="273" t="s">
        <v>134</v>
      </c>
      <c r="E98" s="73" t="s">
        <v>129</v>
      </c>
      <c r="F98" s="100" t="s">
        <v>17</v>
      </c>
      <c r="G98" s="101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8" s="196" t="n">
        <v>94000</v>
      </c>
      <c r="I98" s="79"/>
      <c r="J98" s="79"/>
      <c r="K98" s="79"/>
      <c r="L98" s="133" t="s">
        <v>27</v>
      </c>
      <c r="M98" s="271"/>
    </row>
    <row r="99" s="272" customFormat="true" ht="28.15" hidden="false" customHeight="true" outlineLevel="0" collapsed="false">
      <c r="A99" s="25"/>
      <c r="B99" s="267"/>
      <c r="C99" s="194" t="n">
        <v>18</v>
      </c>
      <c r="D99" s="273" t="s">
        <v>135</v>
      </c>
      <c r="E99" s="73" t="s">
        <v>136</v>
      </c>
      <c r="F99" s="100" t="s">
        <v>17</v>
      </c>
      <c r="G99" s="101" t="n">
        <v>1.556</v>
      </c>
      <c r="H99" s="196" t="n">
        <v>140000</v>
      </c>
      <c r="I99" s="79"/>
      <c r="J99" s="79"/>
      <c r="K99" s="79"/>
      <c r="L99" s="133" t="s">
        <v>27</v>
      </c>
      <c r="M99" s="271"/>
    </row>
    <row r="100" s="272" customFormat="true" ht="28.15" hidden="false" customHeight="true" outlineLevel="0" collapsed="false">
      <c r="A100" s="25"/>
      <c r="B100" s="267"/>
      <c r="C100" s="194" t="n">
        <v>17</v>
      </c>
      <c r="D100" s="273" t="s">
        <v>137</v>
      </c>
      <c r="E100" s="73" t="n">
        <v>20</v>
      </c>
      <c r="F100" s="100" t="s">
        <v>17</v>
      </c>
      <c r="G100" s="101" t="n">
        <v>3.601</v>
      </c>
      <c r="H100" s="196" t="n">
        <v>130000</v>
      </c>
      <c r="I100" s="79"/>
      <c r="J100" s="79"/>
      <c r="K100" s="79"/>
      <c r="L100" s="133" t="s">
        <v>27</v>
      </c>
      <c r="M100" s="271"/>
    </row>
    <row r="101" s="272" customFormat="true" ht="28.15" hidden="false" customHeight="true" outlineLevel="0" collapsed="false">
      <c r="A101" s="25"/>
      <c r="B101" s="267"/>
      <c r="C101" s="194" t="n">
        <v>16</v>
      </c>
      <c r="D101" s="273" t="s">
        <v>138</v>
      </c>
      <c r="E101" s="73" t="n">
        <v>20</v>
      </c>
      <c r="F101" s="100" t="s">
        <v>17</v>
      </c>
      <c r="G101" s="101" t="n">
        <v>1.34</v>
      </c>
      <c r="H101" s="196" t="n">
        <v>140000</v>
      </c>
      <c r="I101" s="79"/>
      <c r="J101" s="79"/>
      <c r="K101" s="79"/>
      <c r="L101" s="133" t="s">
        <v>27</v>
      </c>
      <c r="M101" s="271"/>
    </row>
    <row r="102" s="272" customFormat="true" ht="22.5" hidden="false" customHeight="true" outlineLevel="0" collapsed="false">
      <c r="A102" s="25"/>
      <c r="B102" s="267"/>
      <c r="C102" s="194" t="n">
        <v>16</v>
      </c>
      <c r="D102" s="273" t="s">
        <v>139</v>
      </c>
      <c r="E102" s="73" t="s">
        <v>40</v>
      </c>
      <c r="F102" s="100" t="s">
        <v>17</v>
      </c>
      <c r="G102" s="101" t="n">
        <v>20</v>
      </c>
      <c r="H102" s="196" t="n">
        <v>157000</v>
      </c>
      <c r="I102" s="79"/>
      <c r="J102" s="79"/>
      <c r="K102" s="79"/>
      <c r="L102" s="133" t="s">
        <v>140</v>
      </c>
      <c r="M102" s="271"/>
    </row>
    <row r="103" s="272" customFormat="true" ht="22.5" hidden="false" customHeight="true" outlineLevel="0" collapsed="false">
      <c r="A103" s="25"/>
      <c r="B103" s="267"/>
      <c r="C103" s="194" t="n">
        <v>16</v>
      </c>
      <c r="D103" s="273" t="s">
        <v>141</v>
      </c>
      <c r="E103" s="73" t="s">
        <v>40</v>
      </c>
      <c r="F103" s="100" t="s">
        <v>17</v>
      </c>
      <c r="G103" s="260" t="n">
        <f aca="false">7.189-1.451-0.734-0.235-1.451-1.451-1.384</f>
        <v>0.482999999999999</v>
      </c>
      <c r="H103" s="196" t="n">
        <v>145000</v>
      </c>
      <c r="I103" s="79"/>
      <c r="J103" s="79"/>
      <c r="K103" s="79"/>
      <c r="L103" s="133" t="s">
        <v>27</v>
      </c>
      <c r="M103" s="271"/>
    </row>
    <row r="104" s="272" customFormat="true" ht="22.5" hidden="false" customHeight="true" outlineLevel="0" collapsed="false">
      <c r="A104" s="25"/>
      <c r="B104" s="267"/>
      <c r="C104" s="194" t="n">
        <v>14</v>
      </c>
      <c r="D104" s="273" t="s">
        <v>139</v>
      </c>
      <c r="E104" s="73" t="s">
        <v>40</v>
      </c>
      <c r="F104" s="100" t="s">
        <v>17</v>
      </c>
      <c r="G104" s="101" t="n">
        <v>16</v>
      </c>
      <c r="H104" s="196" t="n">
        <v>157000</v>
      </c>
      <c r="I104" s="79"/>
      <c r="J104" s="79"/>
      <c r="K104" s="79"/>
      <c r="L104" s="133" t="s">
        <v>140</v>
      </c>
      <c r="M104" s="271"/>
    </row>
    <row r="105" s="272" customFormat="true" ht="22.5" hidden="false" customHeight="true" outlineLevel="0" collapsed="false">
      <c r="A105" s="25"/>
      <c r="B105" s="267"/>
      <c r="C105" s="194" t="n">
        <v>14</v>
      </c>
      <c r="D105" s="273" t="s">
        <v>142</v>
      </c>
      <c r="E105" s="73" t="s">
        <v>16</v>
      </c>
      <c r="F105" s="100" t="s">
        <v>17</v>
      </c>
      <c r="G105" s="101" t="n">
        <v>1.026</v>
      </c>
      <c r="H105" s="196" t="n">
        <v>125000</v>
      </c>
      <c r="I105" s="79"/>
      <c r="J105" s="79"/>
      <c r="K105" s="79"/>
      <c r="L105" s="133" t="s">
        <v>27</v>
      </c>
      <c r="M105" s="271"/>
    </row>
    <row r="106" s="272" customFormat="true" ht="30" hidden="false" customHeight="true" outlineLevel="0" collapsed="false">
      <c r="A106" s="25"/>
      <c r="B106" s="267"/>
      <c r="C106" s="194" t="n">
        <v>12</v>
      </c>
      <c r="D106" s="273" t="s">
        <v>143</v>
      </c>
      <c r="E106" s="73" t="s">
        <v>16</v>
      </c>
      <c r="F106" s="100" t="s">
        <v>17</v>
      </c>
      <c r="G106" s="260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</f>
        <v>506.805</v>
      </c>
      <c r="H106" s="196" t="n">
        <v>118000</v>
      </c>
      <c r="I106" s="79"/>
      <c r="J106" s="79"/>
      <c r="K106" s="79"/>
      <c r="L106" s="133" t="s">
        <v>130</v>
      </c>
      <c r="M106" s="271"/>
    </row>
    <row r="107" s="272" customFormat="true" ht="27.75" hidden="false" customHeight="true" outlineLevel="0" collapsed="false">
      <c r="A107" s="25"/>
      <c r="B107" s="267"/>
      <c r="C107" s="194" t="n">
        <v>12</v>
      </c>
      <c r="D107" s="273" t="s">
        <v>144</v>
      </c>
      <c r="E107" s="73" t="s">
        <v>16</v>
      </c>
      <c r="F107" s="100" t="s">
        <v>17</v>
      </c>
      <c r="G107" s="260" t="n">
        <f aca="false">0.36+20.798-3.126+20.892-2.08-0.361+20.833+21.132-3.27-1.088+10.304-11.69</f>
        <v>72.704</v>
      </c>
      <c r="H107" s="196" t="n">
        <v>118000</v>
      </c>
      <c r="I107" s="79"/>
      <c r="J107" s="79"/>
      <c r="K107" s="79"/>
      <c r="L107" s="133" t="s">
        <v>41</v>
      </c>
      <c r="M107" s="271"/>
    </row>
    <row r="108" s="272" customFormat="true" ht="27.75" hidden="false" customHeight="true" outlineLevel="0" collapsed="false">
      <c r="A108" s="25"/>
      <c r="B108" s="267"/>
      <c r="C108" s="194" t="n">
        <v>12</v>
      </c>
      <c r="D108" s="273" t="s">
        <v>145</v>
      </c>
      <c r="E108" s="73" t="s">
        <v>16</v>
      </c>
      <c r="F108" s="100" t="s">
        <v>17</v>
      </c>
      <c r="G108" s="101" t="n">
        <f aca="false">20.748-6.267</f>
        <v>14.481</v>
      </c>
      <c r="H108" s="196" t="n">
        <v>118000</v>
      </c>
      <c r="I108" s="79"/>
      <c r="J108" s="79"/>
      <c r="K108" s="79"/>
      <c r="L108" s="133" t="s">
        <v>41</v>
      </c>
      <c r="M108" s="271"/>
    </row>
    <row r="109" s="272" customFormat="true" ht="27.75" hidden="false" customHeight="true" outlineLevel="0" collapsed="false">
      <c r="A109" s="25"/>
      <c r="B109" s="267"/>
      <c r="C109" s="194" t="n">
        <v>12</v>
      </c>
      <c r="D109" s="273" t="s">
        <v>146</v>
      </c>
      <c r="E109" s="73" t="s">
        <v>16</v>
      </c>
      <c r="F109" s="100" t="s">
        <v>17</v>
      </c>
      <c r="G109" s="260" t="n">
        <f aca="false">249.698+82.511-20.715-20.636-20.506-20.627-20.878-20.826-18.852-18.66-19.779-8.525</f>
        <v>142.205</v>
      </c>
      <c r="H109" s="196" t="n">
        <v>118000</v>
      </c>
      <c r="I109" s="79"/>
      <c r="J109" s="79"/>
      <c r="K109" s="79"/>
      <c r="L109" s="133" t="s">
        <v>147</v>
      </c>
      <c r="M109" s="271"/>
    </row>
    <row r="110" s="272" customFormat="true" ht="27.75" hidden="false" customHeight="true" outlineLevel="0" collapsed="false">
      <c r="A110" s="25"/>
      <c r="B110" s="267"/>
      <c r="C110" s="194" t="n">
        <v>11</v>
      </c>
      <c r="D110" s="273" t="s">
        <v>148</v>
      </c>
      <c r="E110" s="73" t="s">
        <v>40</v>
      </c>
      <c r="F110" s="100" t="s">
        <v>17</v>
      </c>
      <c r="G110" s="101" t="n">
        <v>0.9</v>
      </c>
      <c r="H110" s="196" t="n">
        <v>110000</v>
      </c>
      <c r="I110" s="79"/>
      <c r="J110" s="79"/>
      <c r="K110" s="79"/>
      <c r="L110" s="133" t="s">
        <v>149</v>
      </c>
      <c r="M110" s="271"/>
    </row>
    <row r="111" s="272" customFormat="true" ht="27.75" hidden="false" customHeight="true" outlineLevel="0" collapsed="false">
      <c r="A111" s="25"/>
      <c r="B111" s="267"/>
      <c r="C111" s="194" t="n">
        <v>11</v>
      </c>
      <c r="D111" s="273" t="s">
        <v>150</v>
      </c>
      <c r="E111" s="73" t="s">
        <v>40</v>
      </c>
      <c r="F111" s="100" t="s">
        <v>17</v>
      </c>
      <c r="G111" s="101" t="n">
        <f aca="false">12.303-2.829-0.987-0.428</f>
        <v>8.059</v>
      </c>
      <c r="H111" s="196" t="n">
        <v>125000</v>
      </c>
      <c r="I111" s="79"/>
      <c r="J111" s="79"/>
      <c r="K111" s="79"/>
      <c r="L111" s="133" t="s">
        <v>41</v>
      </c>
      <c r="M111" s="271"/>
    </row>
    <row r="112" s="272" customFormat="true" ht="22.15" hidden="false" customHeight="true" outlineLevel="0" collapsed="false">
      <c r="A112" s="25"/>
      <c r="B112" s="267"/>
      <c r="C112" s="194" t="n">
        <v>9</v>
      </c>
      <c r="D112" s="68" t="s">
        <v>151</v>
      </c>
      <c r="E112" s="73" t="s">
        <v>40</v>
      </c>
      <c r="F112" s="100" t="s">
        <v>17</v>
      </c>
      <c r="G112" s="101" t="n">
        <f aca="false">13.125+20.075+2.46-5.734-2.321</f>
        <v>27.605</v>
      </c>
      <c r="H112" s="196" t="n">
        <v>130000</v>
      </c>
      <c r="I112" s="79"/>
      <c r="J112" s="79"/>
      <c r="K112" s="79"/>
      <c r="L112" s="275" t="s">
        <v>152</v>
      </c>
      <c r="M112" s="271"/>
    </row>
    <row r="113" s="272" customFormat="true" ht="30.75" hidden="false" customHeight="true" outlineLevel="0" collapsed="false">
      <c r="A113" s="25"/>
      <c r="B113" s="267"/>
      <c r="C113" s="194" t="n">
        <v>9</v>
      </c>
      <c r="D113" s="74" t="s">
        <v>153</v>
      </c>
      <c r="E113" s="276" t="s">
        <v>136</v>
      </c>
      <c r="F113" s="100" t="s">
        <v>17</v>
      </c>
      <c r="G113" s="101" t="n">
        <f aca="false">3.154-0.821-0.759+0.663-1.574+5.36</f>
        <v>6.023</v>
      </c>
      <c r="H113" s="129" t="n">
        <v>120000</v>
      </c>
      <c r="I113" s="79"/>
      <c r="J113" s="79"/>
      <c r="K113" s="79"/>
      <c r="L113" s="133" t="s">
        <v>41</v>
      </c>
      <c r="M113" s="271"/>
    </row>
    <row r="114" s="272" customFormat="true" ht="27.75" hidden="false" customHeight="true" outlineLevel="0" collapsed="false">
      <c r="A114" s="25"/>
      <c r="B114" s="267"/>
      <c r="C114" s="194" t="n">
        <v>9</v>
      </c>
      <c r="D114" s="74" t="s">
        <v>154</v>
      </c>
      <c r="E114" s="73" t="n">
        <v>20</v>
      </c>
      <c r="F114" s="100" t="s">
        <v>17</v>
      </c>
      <c r="G114" s="101" t="n">
        <f aca="false">20.687+19.891-8.734-4.641-5.687</f>
        <v>21.516</v>
      </c>
      <c r="H114" s="129" t="n">
        <v>125000</v>
      </c>
      <c r="I114" s="79"/>
      <c r="J114" s="79"/>
      <c r="K114" s="79"/>
      <c r="L114" s="133" t="s">
        <v>41</v>
      </c>
      <c r="M114" s="271"/>
    </row>
    <row r="115" s="272" customFormat="true" ht="24" hidden="false" customHeight="true" outlineLevel="0" collapsed="false">
      <c r="A115" s="25"/>
      <c r="B115" s="267"/>
      <c r="C115" s="194" t="n">
        <v>9</v>
      </c>
      <c r="D115" s="68" t="s">
        <v>155</v>
      </c>
      <c r="E115" s="73" t="n">
        <v>20</v>
      </c>
      <c r="F115" s="100" t="s">
        <v>17</v>
      </c>
      <c r="G115" s="101" t="n">
        <v>1.402</v>
      </c>
      <c r="H115" s="129" t="n">
        <v>65000</v>
      </c>
      <c r="I115" s="79"/>
      <c r="J115" s="79"/>
      <c r="K115" s="79"/>
      <c r="L115" s="133" t="s">
        <v>41</v>
      </c>
      <c r="M115" s="271"/>
    </row>
    <row r="116" s="272" customFormat="true" ht="24" hidden="false" customHeight="true" outlineLevel="0" collapsed="false">
      <c r="A116" s="25"/>
      <c r="B116" s="267"/>
      <c r="C116" s="194" t="n">
        <v>8</v>
      </c>
      <c r="D116" s="68" t="s">
        <v>156</v>
      </c>
      <c r="E116" s="73" t="s">
        <v>40</v>
      </c>
      <c r="F116" s="100" t="s">
        <v>17</v>
      </c>
      <c r="G116" s="260" t="n">
        <f aca="false">1.366+20.585-0.707-1.425-7.155-5.71-0.659-0.695+10.14+7.085+14.117-2.75-0.745-0.72-2.155+6.565+11.06-20.135-10.05+1.326-16.716-0.715</f>
        <v>1.907</v>
      </c>
      <c r="H116" s="129" t="n">
        <v>125000</v>
      </c>
      <c r="I116" s="79"/>
      <c r="J116" s="79"/>
      <c r="K116" s="79"/>
      <c r="L116" s="133" t="s">
        <v>41</v>
      </c>
      <c r="M116" s="271"/>
    </row>
    <row r="117" s="272" customFormat="true" ht="24" hidden="false" customHeight="true" outlineLevel="0" collapsed="false">
      <c r="A117" s="25"/>
      <c r="B117" s="267"/>
      <c r="C117" s="194" t="n">
        <v>8</v>
      </c>
      <c r="D117" s="68" t="s">
        <v>157</v>
      </c>
      <c r="E117" s="73" t="s">
        <v>40</v>
      </c>
      <c r="F117" s="100" t="s">
        <v>17</v>
      </c>
      <c r="G117" s="260" t="n">
        <f aca="false">20.14+20.32+20.27+20.08+18.905-17.615-20.47</f>
        <v>61.63</v>
      </c>
      <c r="H117" s="129" t="n">
        <v>120000</v>
      </c>
      <c r="I117" s="79"/>
      <c r="J117" s="79"/>
      <c r="K117" s="79"/>
      <c r="L117" s="274" t="s">
        <v>41</v>
      </c>
      <c r="M117" s="271"/>
    </row>
    <row r="118" s="272" customFormat="true" ht="24" hidden="false" customHeight="true" outlineLevel="0" collapsed="false">
      <c r="A118" s="25"/>
      <c r="B118" s="267"/>
      <c r="C118" s="194" t="n">
        <v>8</v>
      </c>
      <c r="D118" s="68" t="s">
        <v>158</v>
      </c>
      <c r="E118" s="73" t="s">
        <v>40</v>
      </c>
      <c r="F118" s="100" t="s">
        <v>17</v>
      </c>
      <c r="G118" s="260" t="n">
        <f aca="false">4.49+7.515</f>
        <v>12.005</v>
      </c>
      <c r="H118" s="129" t="n">
        <v>130000</v>
      </c>
      <c r="I118" s="79"/>
      <c r="J118" s="79"/>
      <c r="K118" s="79"/>
      <c r="L118" s="133" t="s">
        <v>41</v>
      </c>
      <c r="M118" s="271"/>
    </row>
    <row r="119" s="272" customFormat="true" ht="24" hidden="false" customHeight="true" outlineLevel="0" collapsed="false">
      <c r="A119" s="25"/>
      <c r="B119" s="267"/>
      <c r="C119" s="194" t="n">
        <v>8</v>
      </c>
      <c r="D119" s="68" t="s">
        <v>159</v>
      </c>
      <c r="E119" s="73" t="s">
        <v>40</v>
      </c>
      <c r="F119" s="100" t="s">
        <v>17</v>
      </c>
      <c r="G119" s="26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</f>
        <v>83.189</v>
      </c>
      <c r="H119" s="129" t="n">
        <v>110000</v>
      </c>
      <c r="I119" s="79"/>
      <c r="J119" s="79"/>
      <c r="K119" s="79"/>
      <c r="L119" s="133" t="s">
        <v>41</v>
      </c>
      <c r="M119" s="271"/>
    </row>
    <row r="120" s="272" customFormat="true" ht="30" hidden="false" customHeight="true" outlineLevel="0" collapsed="false">
      <c r="A120" s="25"/>
      <c r="B120" s="267"/>
      <c r="C120" s="194" t="n">
        <v>8</v>
      </c>
      <c r="D120" s="68" t="s">
        <v>160</v>
      </c>
      <c r="E120" s="73" t="n">
        <v>20</v>
      </c>
      <c r="F120" s="100" t="s">
        <v>17</v>
      </c>
      <c r="G120" s="260" t="n">
        <f aca="false">9.59+0.697+0.58+19.715+19.64+19.85+19.635-19.635-19.85-19.64-19.715-4.72-2.41+20.215-4.96+19.505+2.815+17.43-1.315-1.43-16.44-16.875-0.624+0.597+0.61-17.49-0.62+5.365-0.555</f>
        <v>9.96500000000001</v>
      </c>
      <c r="H120" s="129" t="n">
        <v>110000</v>
      </c>
      <c r="I120" s="79"/>
      <c r="J120" s="79"/>
      <c r="K120" s="79"/>
      <c r="L120" s="133" t="s">
        <v>41</v>
      </c>
      <c r="M120" s="271"/>
    </row>
    <row r="121" s="272" customFormat="true" ht="24" hidden="false" customHeight="true" outlineLevel="0" collapsed="false">
      <c r="A121" s="25"/>
      <c r="B121" s="267"/>
      <c r="C121" s="206" t="n">
        <v>8</v>
      </c>
      <c r="D121" s="277" t="s">
        <v>161</v>
      </c>
      <c r="E121" s="278" t="s">
        <v>40</v>
      </c>
      <c r="F121" s="279" t="s">
        <v>17</v>
      </c>
      <c r="G121" s="209" t="n">
        <v>0.712</v>
      </c>
      <c r="H121" s="280" t="n">
        <v>62000</v>
      </c>
      <c r="I121" s="281"/>
      <c r="J121" s="281"/>
      <c r="K121" s="281"/>
      <c r="L121" s="164" t="s">
        <v>41</v>
      </c>
      <c r="M121" s="271"/>
    </row>
    <row r="122" s="272" customFormat="true" ht="38.25" hidden="false" customHeight="true" outlineLevel="0" collapsed="false">
      <c r="A122" s="25"/>
      <c r="B122" s="53" t="n">
        <v>323.9</v>
      </c>
      <c r="C122" s="186" t="n">
        <v>7.14</v>
      </c>
      <c r="D122" s="282" t="s">
        <v>162</v>
      </c>
      <c r="E122" s="283" t="s">
        <v>163</v>
      </c>
      <c r="F122" s="85" t="s">
        <v>17</v>
      </c>
      <c r="G122" s="124" t="n">
        <v>2.198</v>
      </c>
      <c r="H122" s="284" t="n">
        <v>65000</v>
      </c>
      <c r="I122" s="189"/>
      <c r="J122" s="189"/>
      <c r="K122" s="189"/>
      <c r="L122" s="193" t="s">
        <v>41</v>
      </c>
      <c r="M122" s="271"/>
    </row>
    <row r="123" s="272" customFormat="true" ht="26.25" hidden="false" customHeight="true" outlineLevel="0" collapsed="false">
      <c r="A123" s="25"/>
      <c r="B123" s="285" t="n">
        <v>318</v>
      </c>
      <c r="C123" s="186" t="n">
        <v>26</v>
      </c>
      <c r="D123" s="286" t="s">
        <v>164</v>
      </c>
      <c r="E123" s="123" t="n">
        <v>20</v>
      </c>
      <c r="F123" s="85" t="s">
        <v>17</v>
      </c>
      <c r="G123" s="124" t="n">
        <v>1.039</v>
      </c>
      <c r="H123" s="287" t="n">
        <v>92000</v>
      </c>
      <c r="I123" s="189"/>
      <c r="J123" s="189"/>
      <c r="K123" s="189"/>
      <c r="L123" s="193" t="s">
        <v>165</v>
      </c>
      <c r="M123" s="271"/>
    </row>
    <row r="124" s="154" customFormat="true" ht="24.75" hidden="false" customHeight="true" outlineLevel="0" collapsed="false">
      <c r="A124" s="25"/>
      <c r="B124" s="214" t="n">
        <v>273</v>
      </c>
      <c r="C124" s="200" t="n">
        <v>20</v>
      </c>
      <c r="D124" s="288" t="s">
        <v>166</v>
      </c>
      <c r="E124" s="75" t="n">
        <v>20</v>
      </c>
      <c r="F124" s="136" t="s">
        <v>17</v>
      </c>
      <c r="G124" s="109" t="n">
        <f aca="false">17.126-2.89-0.876-1.443-0.163-0.4-4.308-1.445-1.4-1.424</f>
        <v>2.777</v>
      </c>
      <c r="H124" s="75" t="n">
        <v>118000</v>
      </c>
      <c r="I124" s="289"/>
      <c r="J124" s="259"/>
      <c r="K124" s="290"/>
      <c r="L124" s="291" t="s">
        <v>167</v>
      </c>
      <c r="M124" s="2"/>
    </row>
    <row r="125" s="154" customFormat="true" ht="24.75" hidden="false" customHeight="true" outlineLevel="0" collapsed="false">
      <c r="A125" s="25"/>
      <c r="B125" s="214"/>
      <c r="C125" s="200" t="n">
        <v>20</v>
      </c>
      <c r="D125" s="288" t="s">
        <v>168</v>
      </c>
      <c r="E125" s="75" t="s">
        <v>169</v>
      </c>
      <c r="F125" s="136" t="s">
        <v>17</v>
      </c>
      <c r="G125" s="109" t="n">
        <f aca="false">1.415+1.324</f>
        <v>2.739</v>
      </c>
      <c r="H125" s="75" t="n">
        <v>127000</v>
      </c>
      <c r="I125" s="289"/>
      <c r="J125" s="259"/>
      <c r="K125" s="290"/>
      <c r="L125" s="291" t="s">
        <v>41</v>
      </c>
      <c r="M125" s="2"/>
    </row>
    <row r="126" s="154" customFormat="true" ht="24.75" hidden="false" customHeight="true" outlineLevel="0" collapsed="false">
      <c r="A126" s="25"/>
      <c r="B126" s="214"/>
      <c r="C126" s="200" t="n">
        <v>18</v>
      </c>
      <c r="D126" s="288" t="s">
        <v>170</v>
      </c>
      <c r="E126" s="75" t="s">
        <v>16</v>
      </c>
      <c r="F126" s="136" t="s">
        <v>17</v>
      </c>
      <c r="G126" s="292" t="n">
        <f aca="false">6.247-0.229-1.268-1.299</f>
        <v>3.451</v>
      </c>
      <c r="H126" s="75" t="n">
        <v>110000</v>
      </c>
      <c r="I126" s="289"/>
      <c r="J126" s="259"/>
      <c r="K126" s="290"/>
      <c r="L126" s="291" t="s">
        <v>41</v>
      </c>
      <c r="M126" s="2"/>
    </row>
    <row r="127" s="154" customFormat="true" ht="24.75" hidden="false" customHeight="true" outlineLevel="0" collapsed="false">
      <c r="A127" s="25"/>
      <c r="B127" s="214"/>
      <c r="C127" s="200" t="n">
        <v>18</v>
      </c>
      <c r="D127" s="288" t="s">
        <v>171</v>
      </c>
      <c r="E127" s="75" t="n">
        <v>20</v>
      </c>
      <c r="F127" s="136" t="s">
        <v>17</v>
      </c>
      <c r="G127" s="109" t="n">
        <f aca="false">7.42-0.569</f>
        <v>6.851</v>
      </c>
      <c r="H127" s="75" t="n">
        <v>120000</v>
      </c>
      <c r="I127" s="289"/>
      <c r="J127" s="259"/>
      <c r="K127" s="290"/>
      <c r="L127" s="291" t="s">
        <v>41</v>
      </c>
      <c r="M127" s="2"/>
    </row>
    <row r="128" s="154" customFormat="true" ht="24.75" hidden="false" customHeight="true" outlineLevel="0" collapsed="false">
      <c r="A128" s="25"/>
      <c r="B128" s="214"/>
      <c r="C128" s="200" t="n">
        <v>16</v>
      </c>
      <c r="D128" s="288" t="s">
        <v>172</v>
      </c>
      <c r="E128" s="75" t="s">
        <v>40</v>
      </c>
      <c r="F128" s="136" t="s">
        <v>17</v>
      </c>
      <c r="G128" s="109" t="n">
        <f aca="false">20.338+21.41+20.337-9.547-13.153-1.192-20.247-1.198-2.392-3.588</f>
        <v>10.768</v>
      </c>
      <c r="H128" s="75" t="n">
        <v>127000</v>
      </c>
      <c r="I128" s="289"/>
      <c r="J128" s="259"/>
      <c r="K128" s="290"/>
      <c r="L128" s="291" t="s">
        <v>173</v>
      </c>
      <c r="M128" s="2"/>
    </row>
    <row r="129" s="154" customFormat="true" ht="24.75" hidden="false" customHeight="true" outlineLevel="0" collapsed="false">
      <c r="A129" s="25"/>
      <c r="B129" s="214"/>
      <c r="C129" s="200" t="n">
        <v>16</v>
      </c>
      <c r="D129" s="288" t="s">
        <v>174</v>
      </c>
      <c r="E129" s="75" t="s">
        <v>40</v>
      </c>
      <c r="F129" s="136" t="s">
        <v>17</v>
      </c>
      <c r="G129" s="109" t="n">
        <f aca="false">16.562+5.883+2.384+0.944-5.711-1.147</f>
        <v>18.915</v>
      </c>
      <c r="H129" s="75" t="n">
        <v>127000</v>
      </c>
      <c r="I129" s="289"/>
      <c r="J129" s="259"/>
      <c r="K129" s="290"/>
      <c r="L129" s="291" t="s">
        <v>41</v>
      </c>
      <c r="M129" s="2"/>
    </row>
    <row r="130" s="154" customFormat="true" ht="24.75" hidden="false" customHeight="true" outlineLevel="0" collapsed="false">
      <c r="A130" s="25"/>
      <c r="B130" s="214"/>
      <c r="C130" s="200" t="n">
        <v>14</v>
      </c>
      <c r="D130" s="288" t="s">
        <v>175</v>
      </c>
      <c r="E130" s="75" t="s">
        <v>40</v>
      </c>
      <c r="F130" s="136" t="s">
        <v>17</v>
      </c>
      <c r="G130" s="109" t="n">
        <f aca="false">8.867+3.666+9.507</f>
        <v>22.04</v>
      </c>
      <c r="H130" s="75" t="n">
        <v>130000</v>
      </c>
      <c r="I130" s="289"/>
      <c r="J130" s="259"/>
      <c r="K130" s="290"/>
      <c r="L130" s="291" t="s">
        <v>41</v>
      </c>
      <c r="M130" s="2"/>
    </row>
    <row r="131" s="154" customFormat="true" ht="24.75" hidden="false" customHeight="true" outlineLevel="0" collapsed="false">
      <c r="A131" s="25"/>
      <c r="B131" s="214"/>
      <c r="C131" s="200" t="n">
        <v>12</v>
      </c>
      <c r="D131" s="288" t="s">
        <v>176</v>
      </c>
      <c r="E131" s="75" t="s">
        <v>16</v>
      </c>
      <c r="F131" s="136" t="s">
        <v>17</v>
      </c>
      <c r="G131" s="109" t="n">
        <f aca="false">19.915+20.71+17.305+19.912-0.09-0.9-0.769</f>
        <v>76.083</v>
      </c>
      <c r="H131" s="75" t="n">
        <v>135000</v>
      </c>
      <c r="I131" s="289"/>
      <c r="J131" s="259"/>
      <c r="K131" s="290"/>
      <c r="L131" s="291" t="s">
        <v>41</v>
      </c>
      <c r="M131" s="2"/>
    </row>
    <row r="132" s="154" customFormat="true" ht="24.75" hidden="false" customHeight="true" outlineLevel="0" collapsed="false">
      <c r="A132" s="25"/>
      <c r="B132" s="214"/>
      <c r="C132" s="200" t="n">
        <v>12</v>
      </c>
      <c r="D132" s="288" t="s">
        <v>177</v>
      </c>
      <c r="E132" s="75" t="n">
        <v>20</v>
      </c>
      <c r="F132" s="136" t="s">
        <v>17</v>
      </c>
      <c r="G132" s="109" t="n">
        <v>0.758</v>
      </c>
      <c r="H132" s="75" t="n">
        <v>125000</v>
      </c>
      <c r="I132" s="289"/>
      <c r="J132" s="259"/>
      <c r="K132" s="290"/>
      <c r="L132" s="291" t="s">
        <v>41</v>
      </c>
      <c r="M132" s="2"/>
    </row>
    <row r="133" s="154" customFormat="true" ht="24.75" hidden="false" customHeight="true" outlineLevel="0" collapsed="false">
      <c r="A133" s="25"/>
      <c r="B133" s="214"/>
      <c r="C133" s="200" t="n">
        <v>10</v>
      </c>
      <c r="D133" s="288" t="s">
        <v>178</v>
      </c>
      <c r="E133" s="75" t="s">
        <v>40</v>
      </c>
      <c r="F133" s="136" t="s">
        <v>17</v>
      </c>
      <c r="G133" s="109" t="n">
        <f aca="false">1.511-0.759</f>
        <v>0.752</v>
      </c>
      <c r="H133" s="75" t="n">
        <v>125000</v>
      </c>
      <c r="I133" s="289"/>
      <c r="J133" s="259"/>
      <c r="K133" s="290"/>
      <c r="L133" s="291" t="s">
        <v>41</v>
      </c>
      <c r="M133" s="2"/>
    </row>
    <row r="134" s="154" customFormat="true" ht="24.75" hidden="false" customHeight="true" outlineLevel="0" collapsed="false">
      <c r="A134" s="25"/>
      <c r="B134" s="214"/>
      <c r="C134" s="200" t="n">
        <v>10</v>
      </c>
      <c r="D134" s="288" t="s">
        <v>179</v>
      </c>
      <c r="E134" s="75" t="s">
        <v>16</v>
      </c>
      <c r="F134" s="136" t="s">
        <v>17</v>
      </c>
      <c r="G134" s="109" t="n">
        <f aca="false">1.558-0.779</f>
        <v>0.779</v>
      </c>
      <c r="H134" s="75" t="n">
        <v>65000</v>
      </c>
      <c r="I134" s="289"/>
      <c r="J134" s="259"/>
      <c r="K134" s="290"/>
      <c r="L134" s="291" t="s">
        <v>180</v>
      </c>
      <c r="M134" s="2"/>
    </row>
    <row r="135" s="154" customFormat="true" ht="24.75" hidden="false" customHeight="true" outlineLevel="0" collapsed="false">
      <c r="A135" s="25"/>
      <c r="B135" s="214"/>
      <c r="C135" s="194" t="n">
        <v>8</v>
      </c>
      <c r="D135" s="293" t="s">
        <v>181</v>
      </c>
      <c r="E135" s="73" t="s">
        <v>40</v>
      </c>
      <c r="F135" s="100" t="s">
        <v>17</v>
      </c>
      <c r="G135" s="101" t="n">
        <f aca="false">20.32-20.32+20.935+16.157-3.155-20.255+20.255-0.623+9.953-19.595+17.336-16.3+18.37-0.621-2.491+0.566-0.623-1.869-0.566-0.623-3.726-1.245-8.69-3.815-4.358</f>
        <v>15.017</v>
      </c>
      <c r="H135" s="196" t="n">
        <v>140000</v>
      </c>
      <c r="I135" s="79"/>
      <c r="J135" s="79"/>
      <c r="K135" s="79"/>
      <c r="L135" s="291" t="s">
        <v>41</v>
      </c>
      <c r="M135" s="2"/>
    </row>
    <row r="136" s="154" customFormat="true" ht="24.75" hidden="false" customHeight="true" outlineLevel="0" collapsed="false">
      <c r="A136" s="25"/>
      <c r="B136" s="214"/>
      <c r="C136" s="194" t="n">
        <v>8</v>
      </c>
      <c r="D136" s="293" t="s">
        <v>182</v>
      </c>
      <c r="E136" s="73" t="n">
        <v>20</v>
      </c>
      <c r="F136" s="100" t="s">
        <v>17</v>
      </c>
      <c r="G136" s="101" t="n">
        <v>240</v>
      </c>
      <c r="H136" s="196" t="n">
        <v>125000</v>
      </c>
      <c r="I136" s="79"/>
      <c r="J136" s="79"/>
      <c r="K136" s="79"/>
      <c r="L136" s="136" t="s">
        <v>183</v>
      </c>
      <c r="M136" s="2"/>
    </row>
    <row r="137" s="154" customFormat="true" ht="17.25" hidden="false" customHeight="true" outlineLevel="0" collapsed="false">
      <c r="A137" s="25"/>
      <c r="B137" s="120" t="n">
        <v>221</v>
      </c>
      <c r="C137" s="294" t="n">
        <v>15</v>
      </c>
      <c r="D137" s="295" t="s">
        <v>184</v>
      </c>
      <c r="E137" s="188" t="n">
        <v>20</v>
      </c>
      <c r="F137" s="193" t="s">
        <v>17</v>
      </c>
      <c r="G137" s="296" t="n">
        <v>0.465</v>
      </c>
      <c r="H137" s="123" t="n">
        <v>95000</v>
      </c>
      <c r="I137" s="297"/>
      <c r="J137" s="84"/>
      <c r="K137" s="298"/>
      <c r="L137" s="133" t="s">
        <v>30</v>
      </c>
      <c r="M137" s="2"/>
    </row>
    <row r="138" s="300" customFormat="true" ht="18.75" hidden="false" customHeight="true" outlineLevel="0" collapsed="false">
      <c r="A138" s="25"/>
      <c r="B138" s="214" t="n">
        <v>219</v>
      </c>
      <c r="C138" s="299" t="n">
        <v>25</v>
      </c>
      <c r="D138" s="55" t="s">
        <v>185</v>
      </c>
      <c r="E138" s="73" t="s">
        <v>40</v>
      </c>
      <c r="F138" s="133" t="s">
        <v>17</v>
      </c>
      <c r="G138" s="101" t="n">
        <f aca="false">12.651+19.723-0.891-5.61-0.53-0.183-0.482-0.754-4.197</f>
        <v>19.727</v>
      </c>
      <c r="H138" s="73" t="n">
        <v>140000</v>
      </c>
      <c r="I138" s="256"/>
      <c r="J138" s="257"/>
      <c r="K138" s="258"/>
      <c r="L138" s="133" t="s">
        <v>41</v>
      </c>
      <c r="M138" s="2"/>
    </row>
    <row r="139" s="300" customFormat="true" ht="25.5" hidden="false" customHeight="true" outlineLevel="0" collapsed="false">
      <c r="A139" s="25"/>
      <c r="B139" s="214"/>
      <c r="C139" s="299" t="n">
        <v>18</v>
      </c>
      <c r="D139" s="301" t="s">
        <v>186</v>
      </c>
      <c r="E139" s="73" t="s">
        <v>16</v>
      </c>
      <c r="F139" s="133" t="s">
        <v>17</v>
      </c>
      <c r="G139" s="260" t="n">
        <v>1.85</v>
      </c>
      <c r="H139" s="73" t="n">
        <v>78000</v>
      </c>
      <c r="I139" s="256"/>
      <c r="J139" s="257"/>
      <c r="K139" s="258"/>
      <c r="L139" s="136" t="s">
        <v>30</v>
      </c>
      <c r="M139" s="2"/>
    </row>
    <row r="140" s="300" customFormat="true" ht="25.5" hidden="false" customHeight="true" outlineLevel="0" collapsed="false">
      <c r="A140" s="25"/>
      <c r="B140" s="214"/>
      <c r="C140" s="299" t="n">
        <v>18</v>
      </c>
      <c r="D140" s="301" t="s">
        <v>187</v>
      </c>
      <c r="E140" s="73" t="s">
        <v>16</v>
      </c>
      <c r="F140" s="133" t="s">
        <v>17</v>
      </c>
      <c r="G140" s="101" t="n">
        <v>0.937</v>
      </c>
      <c r="H140" s="73" t="n">
        <v>120000</v>
      </c>
      <c r="I140" s="256"/>
      <c r="J140" s="257"/>
      <c r="K140" s="258"/>
      <c r="L140" s="136" t="s">
        <v>41</v>
      </c>
      <c r="M140" s="2"/>
    </row>
    <row r="141" s="300" customFormat="true" ht="25.5" hidden="false" customHeight="true" outlineLevel="0" collapsed="false">
      <c r="A141" s="25"/>
      <c r="B141" s="214"/>
      <c r="C141" s="299" t="n">
        <v>17</v>
      </c>
      <c r="D141" s="301" t="s">
        <v>188</v>
      </c>
      <c r="E141" s="73" t="s">
        <v>16</v>
      </c>
      <c r="F141" s="133" t="s">
        <v>17</v>
      </c>
      <c r="G141" s="101" t="n">
        <v>6.369</v>
      </c>
      <c r="H141" s="73" t="n">
        <v>115000</v>
      </c>
      <c r="I141" s="256"/>
      <c r="J141" s="257"/>
      <c r="K141" s="258"/>
      <c r="L141" s="136" t="s">
        <v>30</v>
      </c>
      <c r="M141" s="2"/>
    </row>
    <row r="142" s="300" customFormat="true" ht="18.75" hidden="false" customHeight="true" outlineLevel="0" collapsed="false">
      <c r="A142" s="25"/>
      <c r="B142" s="214"/>
      <c r="C142" s="302" t="n">
        <v>16</v>
      </c>
      <c r="D142" s="303" t="s">
        <v>189</v>
      </c>
      <c r="E142" s="304" t="s">
        <v>16</v>
      </c>
      <c r="F142" s="136" t="s">
        <v>17</v>
      </c>
      <c r="G142" s="292" t="n">
        <f aca="false">1.485+2.175-1.485+4.48+11.4+8.38+6.69+11.27+5.165+2.22-2.965-1.51-2.18-5.375-3.495-0.703-0.76-0.483-0.786-0.212-0.8+15.376-1.53-17.47-0.25-3.45-20.125-2.27-0.745</f>
        <v>2.047</v>
      </c>
      <c r="H142" s="75" t="n">
        <v>115000</v>
      </c>
      <c r="I142" s="289"/>
      <c r="J142" s="259"/>
      <c r="K142" s="290"/>
      <c r="L142" s="136" t="s">
        <v>30</v>
      </c>
      <c r="M142" s="2"/>
    </row>
    <row r="143" s="300" customFormat="true" ht="18.75" hidden="false" customHeight="true" outlineLevel="0" collapsed="false">
      <c r="A143" s="25"/>
      <c r="B143" s="214"/>
      <c r="C143" s="302" t="n">
        <v>16</v>
      </c>
      <c r="D143" s="303" t="s">
        <v>190</v>
      </c>
      <c r="E143" s="304" t="n">
        <v>20</v>
      </c>
      <c r="F143" s="136" t="s">
        <v>17</v>
      </c>
      <c r="G143" s="109" t="n">
        <f aca="false">5.287-0.885-0.875</f>
        <v>3.527</v>
      </c>
      <c r="H143" s="75" t="n">
        <v>125000</v>
      </c>
      <c r="I143" s="289"/>
      <c r="J143" s="259"/>
      <c r="K143" s="290"/>
      <c r="L143" s="136" t="s">
        <v>27</v>
      </c>
      <c r="M143" s="2"/>
    </row>
    <row r="144" s="300" customFormat="true" ht="18.75" hidden="false" customHeight="true" outlineLevel="0" collapsed="false">
      <c r="A144" s="25"/>
      <c r="B144" s="214"/>
      <c r="C144" s="302" t="n">
        <v>15</v>
      </c>
      <c r="D144" s="303" t="s">
        <v>191</v>
      </c>
      <c r="E144" s="304" t="s">
        <v>40</v>
      </c>
      <c r="F144" s="136" t="s">
        <v>17</v>
      </c>
      <c r="G144" s="292" t="n">
        <f aca="false">19.92-0.675-0.685+20+20.54+17.575+18.25-0.2-8.83-0.734-3.495-0.691-0.441-1.385-0.715-2.75-2.07-1.395-0.705-0.7-6.92-0.7-7.62-2.725-18.58-0.68-5.245</f>
        <v>28.344</v>
      </c>
      <c r="H144" s="75" t="n">
        <v>110000</v>
      </c>
      <c r="I144" s="289"/>
      <c r="J144" s="259"/>
      <c r="K144" s="290"/>
      <c r="L144" s="136" t="s">
        <v>27</v>
      </c>
      <c r="M144" s="2"/>
    </row>
    <row r="145" s="300" customFormat="true" ht="18.75" hidden="false" customHeight="true" outlineLevel="0" collapsed="false">
      <c r="A145" s="25"/>
      <c r="B145" s="214"/>
      <c r="C145" s="305" t="n">
        <v>15</v>
      </c>
      <c r="D145" s="306" t="s">
        <v>192</v>
      </c>
      <c r="E145" s="304" t="s">
        <v>40</v>
      </c>
      <c r="F145" s="136" t="s">
        <v>17</v>
      </c>
      <c r="G145" s="141" t="n">
        <v>138</v>
      </c>
      <c r="H145" s="307" t="n">
        <v>98000</v>
      </c>
      <c r="I145" s="308"/>
      <c r="J145" s="309"/>
      <c r="K145" s="310"/>
      <c r="L145" s="136" t="s">
        <v>193</v>
      </c>
      <c r="M145" s="2"/>
    </row>
    <row r="146" s="300" customFormat="true" ht="18.75" hidden="false" customHeight="true" outlineLevel="0" collapsed="false">
      <c r="A146" s="25"/>
      <c r="B146" s="214"/>
      <c r="C146" s="305" t="n">
        <v>12</v>
      </c>
      <c r="D146" s="306" t="s">
        <v>194</v>
      </c>
      <c r="E146" s="304" t="s">
        <v>40</v>
      </c>
      <c r="F146" s="136" t="s">
        <v>17</v>
      </c>
      <c r="G146" s="141" t="n">
        <v>1.447</v>
      </c>
      <c r="H146" s="307" t="n">
        <v>135000</v>
      </c>
      <c r="I146" s="308"/>
      <c r="J146" s="309"/>
      <c r="K146" s="310"/>
      <c r="L146" s="136" t="s">
        <v>27</v>
      </c>
      <c r="M146" s="2"/>
    </row>
    <row r="147" s="300" customFormat="true" ht="18.75" hidden="false" customHeight="true" outlineLevel="0" collapsed="false">
      <c r="A147" s="25"/>
      <c r="B147" s="214"/>
      <c r="C147" s="305" t="n">
        <v>10</v>
      </c>
      <c r="D147" s="306" t="s">
        <v>195</v>
      </c>
      <c r="E147" s="304" t="s">
        <v>40</v>
      </c>
      <c r="F147" s="136" t="s">
        <v>17</v>
      </c>
      <c r="G147" s="141" t="n">
        <v>4.002</v>
      </c>
      <c r="H147" s="307" t="n">
        <v>135000</v>
      </c>
      <c r="I147" s="308"/>
      <c r="J147" s="309"/>
      <c r="K147" s="310"/>
      <c r="L147" s="136" t="s">
        <v>27</v>
      </c>
      <c r="M147" s="2"/>
    </row>
    <row r="148" s="300" customFormat="true" ht="25.5" hidden="false" customHeight="true" outlineLevel="0" collapsed="false">
      <c r="A148" s="25"/>
      <c r="B148" s="214"/>
      <c r="C148" s="305" t="n">
        <v>9</v>
      </c>
      <c r="D148" s="311" t="s">
        <v>196</v>
      </c>
      <c r="E148" s="312" t="s">
        <v>40</v>
      </c>
      <c r="F148" s="266" t="s">
        <v>17</v>
      </c>
      <c r="G148" s="141" t="n">
        <f aca="false">0.848+0.28</f>
        <v>1.128</v>
      </c>
      <c r="H148" s="307" t="n">
        <v>70000</v>
      </c>
      <c r="I148" s="308"/>
      <c r="J148" s="309"/>
      <c r="K148" s="310"/>
      <c r="L148" s="136" t="s">
        <v>41</v>
      </c>
      <c r="M148" s="2"/>
    </row>
    <row r="149" s="300" customFormat="true" ht="25.15" hidden="false" customHeight="true" outlineLevel="0" collapsed="false">
      <c r="A149" s="25"/>
      <c r="B149" s="214"/>
      <c r="C149" s="313" t="n">
        <v>8</v>
      </c>
      <c r="D149" s="314" t="s">
        <v>197</v>
      </c>
      <c r="E149" s="315" t="s">
        <v>136</v>
      </c>
      <c r="F149" s="316" t="s">
        <v>17</v>
      </c>
      <c r="G149" s="317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9" s="318" t="n">
        <v>127000</v>
      </c>
      <c r="I149" s="319"/>
      <c r="J149" s="320"/>
      <c r="K149" s="321"/>
      <c r="L149" s="322" t="s">
        <v>198</v>
      </c>
      <c r="M149" s="2"/>
    </row>
    <row r="150" s="300" customFormat="true" ht="25.15" hidden="false" customHeight="true" outlineLevel="0" collapsed="false">
      <c r="A150" s="25"/>
      <c r="B150" s="214"/>
      <c r="C150" s="305" t="n">
        <v>8</v>
      </c>
      <c r="D150" s="311" t="s">
        <v>199</v>
      </c>
      <c r="E150" s="323" t="s">
        <v>40</v>
      </c>
      <c r="F150" s="266" t="s">
        <v>17</v>
      </c>
      <c r="G150" s="324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</f>
        <v>134.341</v>
      </c>
      <c r="H150" s="307" t="n">
        <v>135000</v>
      </c>
      <c r="I150" s="308"/>
      <c r="J150" s="309"/>
      <c r="K150" s="310"/>
      <c r="L150" s="136" t="s">
        <v>41</v>
      </c>
      <c r="M150" s="2"/>
    </row>
    <row r="151" s="300" customFormat="true" ht="25.15" hidden="false" customHeight="true" outlineLevel="0" collapsed="false">
      <c r="A151" s="25"/>
      <c r="B151" s="214"/>
      <c r="C151" s="305" t="n">
        <v>8</v>
      </c>
      <c r="D151" s="311" t="s">
        <v>200</v>
      </c>
      <c r="E151" s="323" t="s">
        <v>40</v>
      </c>
      <c r="F151" s="266" t="s">
        <v>17</v>
      </c>
      <c r="G151" s="141" t="n">
        <f aca="false">61.324-20.374-20.634</f>
        <v>20.316</v>
      </c>
      <c r="H151" s="307" t="n">
        <v>135000</v>
      </c>
      <c r="I151" s="308"/>
      <c r="J151" s="309"/>
      <c r="K151" s="310"/>
      <c r="L151" s="136" t="s">
        <v>147</v>
      </c>
      <c r="M151" s="2"/>
    </row>
    <row r="152" s="300" customFormat="true" ht="23.45" hidden="false" customHeight="true" outlineLevel="0" collapsed="false">
      <c r="A152" s="25"/>
      <c r="B152" s="214"/>
      <c r="C152" s="305" t="n">
        <v>8</v>
      </c>
      <c r="D152" s="311" t="s">
        <v>191</v>
      </c>
      <c r="E152" s="323" t="n">
        <v>20</v>
      </c>
      <c r="F152" s="266" t="s">
        <v>17</v>
      </c>
      <c r="G152" s="324" t="n">
        <v>20</v>
      </c>
      <c r="H152" s="307" t="n">
        <v>137000</v>
      </c>
      <c r="I152" s="308"/>
      <c r="J152" s="309"/>
      <c r="K152" s="310"/>
      <c r="L152" s="136" t="s">
        <v>41</v>
      </c>
      <c r="M152" s="2"/>
    </row>
    <row r="153" s="300" customFormat="true" ht="24" hidden="false" customHeight="true" outlineLevel="0" collapsed="false">
      <c r="A153" s="25"/>
      <c r="B153" s="214"/>
      <c r="C153" s="305" t="n">
        <v>8</v>
      </c>
      <c r="D153" s="311" t="s">
        <v>201</v>
      </c>
      <c r="E153" s="304" t="n">
        <v>20</v>
      </c>
      <c r="F153" s="266" t="s">
        <v>17</v>
      </c>
      <c r="G153" s="141" t="n">
        <v>0.331</v>
      </c>
      <c r="H153" s="307" t="n">
        <v>55000</v>
      </c>
      <c r="I153" s="308"/>
      <c r="J153" s="309"/>
      <c r="K153" s="310"/>
      <c r="L153" s="136" t="s">
        <v>202</v>
      </c>
      <c r="M153" s="2"/>
    </row>
    <row r="154" s="300" customFormat="true" ht="22.5" hidden="false" customHeight="true" outlineLevel="0" collapsed="false">
      <c r="A154" s="25"/>
      <c r="B154" s="214"/>
      <c r="C154" s="305" t="n">
        <v>7</v>
      </c>
      <c r="D154" s="311" t="s">
        <v>203</v>
      </c>
      <c r="E154" s="323" t="s">
        <v>204</v>
      </c>
      <c r="F154" s="266" t="s">
        <v>17</v>
      </c>
      <c r="G154" s="141" t="n">
        <v>60</v>
      </c>
      <c r="H154" s="307" t="n">
        <v>137000</v>
      </c>
      <c r="I154" s="308"/>
      <c r="J154" s="309"/>
      <c r="K154" s="310"/>
      <c r="L154" s="266" t="s">
        <v>19</v>
      </c>
      <c r="M154" s="2"/>
    </row>
    <row r="155" s="300" customFormat="true" ht="22.5" hidden="false" customHeight="true" outlineLevel="0" collapsed="false">
      <c r="A155" s="25"/>
      <c r="B155" s="214"/>
      <c r="C155" s="305" t="n">
        <v>6</v>
      </c>
      <c r="D155" s="311" t="s">
        <v>205</v>
      </c>
      <c r="E155" s="323" t="s">
        <v>40</v>
      </c>
      <c r="F155" s="266" t="s">
        <v>17</v>
      </c>
      <c r="G155" s="141" t="n">
        <v>4.59</v>
      </c>
      <c r="H155" s="307" t="n">
        <v>142000</v>
      </c>
      <c r="I155" s="308"/>
      <c r="J155" s="309"/>
      <c r="K155" s="310"/>
      <c r="L155" s="133" t="s">
        <v>27</v>
      </c>
      <c r="M155" s="2"/>
    </row>
    <row r="156" s="300" customFormat="true" ht="22.5" hidden="false" customHeight="true" outlineLevel="0" collapsed="false">
      <c r="A156" s="25"/>
      <c r="B156" s="214"/>
      <c r="C156" s="305" t="n">
        <v>6</v>
      </c>
      <c r="D156" s="311" t="s">
        <v>206</v>
      </c>
      <c r="E156" s="323" t="n">
        <v>20</v>
      </c>
      <c r="F156" s="266" t="s">
        <v>17</v>
      </c>
      <c r="G156" s="141" t="n">
        <v>15.63</v>
      </c>
      <c r="H156" s="307" t="n">
        <v>142000</v>
      </c>
      <c r="I156" s="308"/>
      <c r="J156" s="309"/>
      <c r="K156" s="310"/>
      <c r="L156" s="133" t="s">
        <v>27</v>
      </c>
      <c r="M156" s="2"/>
    </row>
    <row r="157" s="300" customFormat="true" ht="16.5" hidden="false" customHeight="true" outlineLevel="0" collapsed="false">
      <c r="A157" s="25"/>
      <c r="B157" s="214"/>
      <c r="C157" s="325" t="n">
        <v>5</v>
      </c>
      <c r="D157" s="306" t="s">
        <v>207</v>
      </c>
      <c r="E157" s="323" t="s">
        <v>208</v>
      </c>
      <c r="F157" s="266" t="s">
        <v>17</v>
      </c>
      <c r="G157" s="141" t="n">
        <v>0.26</v>
      </c>
      <c r="H157" s="307" t="n">
        <v>45000</v>
      </c>
      <c r="I157" s="308"/>
      <c r="J157" s="309"/>
      <c r="K157" s="310"/>
      <c r="L157" s="266" t="s">
        <v>41</v>
      </c>
      <c r="M157" s="2"/>
    </row>
    <row r="158" s="300" customFormat="true" ht="25.5" hidden="false" customHeight="true" outlineLevel="0" collapsed="false">
      <c r="A158" s="25"/>
      <c r="B158" s="120" t="n">
        <v>168</v>
      </c>
      <c r="C158" s="176" t="n">
        <v>16</v>
      </c>
      <c r="D158" s="326" t="s">
        <v>209</v>
      </c>
      <c r="E158" s="327" t="n">
        <v>20</v>
      </c>
      <c r="F158" s="185" t="s">
        <v>17</v>
      </c>
      <c r="G158" s="328" t="n">
        <f aca="false">34.83-8.2-8.32-8.81-0.127-1.285-0.507-1.9-1.845</f>
        <v>3.836</v>
      </c>
      <c r="H158" s="269" t="n">
        <v>125000</v>
      </c>
      <c r="I158" s="329"/>
      <c r="J158" s="330"/>
      <c r="K158" s="331"/>
      <c r="L158" s="185" t="s">
        <v>27</v>
      </c>
      <c r="M158" s="2"/>
    </row>
    <row r="159" s="300" customFormat="true" ht="25.5" hidden="false" customHeight="true" outlineLevel="0" collapsed="false">
      <c r="A159" s="25"/>
      <c r="B159" s="120"/>
      <c r="C159" s="194" t="n">
        <v>14</v>
      </c>
      <c r="D159" s="332" t="s">
        <v>210</v>
      </c>
      <c r="E159" s="241" t="n">
        <v>20</v>
      </c>
      <c r="F159" s="133" t="s">
        <v>17</v>
      </c>
      <c r="G159" s="101" t="n">
        <f aca="false">14.303-9.328+3.508-1.873-5.48</f>
        <v>1.13</v>
      </c>
      <c r="H159" s="196" t="n">
        <v>120000</v>
      </c>
      <c r="I159" s="256"/>
      <c r="J159" s="257"/>
      <c r="K159" s="258"/>
      <c r="L159" s="133" t="s">
        <v>27</v>
      </c>
      <c r="M159" s="2"/>
    </row>
    <row r="160" s="300" customFormat="true" ht="25.5" hidden="false" customHeight="true" outlineLevel="0" collapsed="false">
      <c r="A160" s="25"/>
      <c r="B160" s="120"/>
      <c r="C160" s="194" t="n">
        <v>14</v>
      </c>
      <c r="D160" s="332" t="s">
        <v>211</v>
      </c>
      <c r="E160" s="241" t="s">
        <v>16</v>
      </c>
      <c r="F160" s="133" t="s">
        <v>17</v>
      </c>
      <c r="G160" s="101" t="n">
        <f aca="false">13.986-11.049</f>
        <v>2.937</v>
      </c>
      <c r="H160" s="196" t="n">
        <v>145000</v>
      </c>
      <c r="I160" s="256"/>
      <c r="J160" s="257"/>
      <c r="K160" s="258"/>
      <c r="L160" s="133" t="s">
        <v>41</v>
      </c>
      <c r="M160" s="2"/>
    </row>
    <row r="161" s="300" customFormat="true" ht="25.5" hidden="false" customHeight="true" outlineLevel="0" collapsed="false">
      <c r="A161" s="25"/>
      <c r="B161" s="120"/>
      <c r="C161" s="299" t="n">
        <v>9</v>
      </c>
      <c r="D161" s="333" t="s">
        <v>212</v>
      </c>
      <c r="E161" s="334" t="s">
        <v>40</v>
      </c>
      <c r="F161" s="133" t="s">
        <v>17</v>
      </c>
      <c r="G161" s="260" t="n">
        <f aca="false">6.251+20.33-18+20.42-1.487-1.07+20.7-0.37-1.445</f>
        <v>45.329</v>
      </c>
      <c r="H161" s="196" t="n">
        <v>130000</v>
      </c>
      <c r="I161" s="256"/>
      <c r="J161" s="257"/>
      <c r="K161" s="258"/>
      <c r="L161" s="133" t="s">
        <v>41</v>
      </c>
      <c r="M161" s="2"/>
    </row>
    <row r="162" s="300" customFormat="true" ht="23.25" hidden="false" customHeight="true" outlineLevel="0" collapsed="false">
      <c r="A162" s="25"/>
      <c r="B162" s="120"/>
      <c r="C162" s="302" t="n">
        <v>6</v>
      </c>
      <c r="D162" s="335" t="s">
        <v>213</v>
      </c>
      <c r="E162" s="336" t="n">
        <v>20</v>
      </c>
      <c r="F162" s="136" t="s">
        <v>17</v>
      </c>
      <c r="G162" s="109" t="n">
        <v>1.548</v>
      </c>
      <c r="H162" s="202" t="n">
        <v>125000</v>
      </c>
      <c r="I162" s="289"/>
      <c r="J162" s="259"/>
      <c r="K162" s="290"/>
      <c r="L162" s="133" t="s">
        <v>41</v>
      </c>
      <c r="M162" s="2"/>
    </row>
    <row r="163" s="300" customFormat="true" ht="23.25" hidden="false" customHeight="true" outlineLevel="0" collapsed="false">
      <c r="A163" s="25"/>
      <c r="B163" s="120"/>
      <c r="C163" s="337" t="n">
        <v>6</v>
      </c>
      <c r="D163" s="338" t="s">
        <v>214</v>
      </c>
      <c r="E163" s="339" t="n">
        <v>20</v>
      </c>
      <c r="F163" s="164" t="s">
        <v>17</v>
      </c>
      <c r="G163" s="340" t="n">
        <f aca="false">1.315+0.715-0.715-0.14+0.14-0.145-0.435-0.145</f>
        <v>0.59</v>
      </c>
      <c r="H163" s="210" t="n">
        <v>78000</v>
      </c>
      <c r="I163" s="341"/>
      <c r="J163" s="342"/>
      <c r="K163" s="343"/>
      <c r="L163" s="164" t="s">
        <v>215</v>
      </c>
      <c r="M163" s="2"/>
    </row>
    <row r="164" s="300" customFormat="true" ht="19.5" hidden="false" customHeight="true" outlineLevel="0" collapsed="false">
      <c r="A164" s="25"/>
      <c r="B164" s="344" t="n">
        <v>159</v>
      </c>
      <c r="C164" s="345" t="n">
        <v>12</v>
      </c>
      <c r="D164" s="346" t="s">
        <v>216</v>
      </c>
      <c r="E164" s="304" t="n">
        <v>20</v>
      </c>
      <c r="F164" s="108" t="s">
        <v>17</v>
      </c>
      <c r="G164" s="347" t="n">
        <v>4.486</v>
      </c>
      <c r="H164" s="150" t="n">
        <v>135000</v>
      </c>
      <c r="I164" s="150"/>
      <c r="J164" s="150"/>
      <c r="K164" s="150"/>
      <c r="L164" s="136" t="s">
        <v>41</v>
      </c>
      <c r="M164" s="2"/>
    </row>
    <row r="165" s="300" customFormat="true" ht="19.5" hidden="false" customHeight="true" outlineLevel="0" collapsed="false">
      <c r="A165" s="25"/>
      <c r="B165" s="344"/>
      <c r="C165" s="345" t="n">
        <v>12</v>
      </c>
      <c r="D165" s="346" t="s">
        <v>217</v>
      </c>
      <c r="E165" s="304" t="s">
        <v>218</v>
      </c>
      <c r="F165" s="108" t="s">
        <v>17</v>
      </c>
      <c r="G165" s="347" t="n">
        <f aca="false">2.639-1.933</f>
        <v>0.706</v>
      </c>
      <c r="H165" s="150" t="n">
        <v>125000</v>
      </c>
      <c r="I165" s="150"/>
      <c r="J165" s="150"/>
      <c r="K165" s="150"/>
      <c r="L165" s="136" t="s">
        <v>41</v>
      </c>
      <c r="M165" s="2"/>
    </row>
    <row r="166" s="300" customFormat="true" ht="19.15" hidden="false" customHeight="true" outlineLevel="0" collapsed="false">
      <c r="A166" s="25"/>
      <c r="B166" s="344"/>
      <c r="C166" s="348" t="n">
        <v>10</v>
      </c>
      <c r="D166" s="346" t="s">
        <v>219</v>
      </c>
      <c r="E166" s="304" t="n">
        <v>20</v>
      </c>
      <c r="F166" s="108" t="s">
        <v>17</v>
      </c>
      <c r="G166" s="347" t="n">
        <f aca="false">0.377+4.688-1.124-3.174-0.403</f>
        <v>0.363999999999999</v>
      </c>
      <c r="H166" s="150" t="n">
        <v>120000</v>
      </c>
      <c r="I166" s="150"/>
      <c r="J166" s="150"/>
      <c r="K166" s="150"/>
      <c r="L166" s="136" t="s">
        <v>41</v>
      </c>
      <c r="M166" s="2"/>
    </row>
    <row r="167" s="300" customFormat="true" ht="21" hidden="false" customHeight="true" outlineLevel="0" collapsed="false">
      <c r="A167" s="25"/>
      <c r="B167" s="344"/>
      <c r="C167" s="345" t="n">
        <v>8</v>
      </c>
      <c r="D167" s="349" t="s">
        <v>220</v>
      </c>
      <c r="E167" s="304" t="s">
        <v>40</v>
      </c>
      <c r="F167" s="108" t="s">
        <v>17</v>
      </c>
      <c r="G167" s="350" t="n">
        <f aca="false">14.545+19.31-20.86-0.35+20.885+20.86-19.975-18.975-4.07-0.685-5.15+20.13-21.785+16.35+17.61-3.825+12.415+19.92-0.36+19.58+18.1+19.105-1.045-20.655-19.874-0.35+9.27-0.34+20.38-5.01-23.15-2.05-4.15-0.355-0.68-6.416-16.993-20.082-0.71+9.755+13.386+9.27-19.95-20.2-0.34+20.48+20.64-4.98-7.865-12.945+18.66+0.734-0.68-0.68</f>
        <v>55.85</v>
      </c>
      <c r="H167" s="150" t="n">
        <v>137000</v>
      </c>
      <c r="I167" s="150"/>
      <c r="J167" s="150"/>
      <c r="K167" s="150"/>
      <c r="L167" s="136" t="s">
        <v>41</v>
      </c>
      <c r="M167" s="2"/>
    </row>
    <row r="168" s="300" customFormat="true" ht="21" hidden="false" customHeight="true" outlineLevel="0" collapsed="false">
      <c r="A168" s="25"/>
      <c r="B168" s="344"/>
      <c r="C168" s="345" t="n">
        <v>8</v>
      </c>
      <c r="D168" s="346" t="s">
        <v>221</v>
      </c>
      <c r="E168" s="304" t="n">
        <v>20</v>
      </c>
      <c r="F168" s="108" t="s">
        <v>17</v>
      </c>
      <c r="G168" s="350" t="n">
        <v>1.356</v>
      </c>
      <c r="H168" s="150" t="n">
        <v>137000</v>
      </c>
      <c r="I168" s="150"/>
      <c r="J168" s="150"/>
      <c r="K168" s="150"/>
      <c r="L168" s="136" t="s">
        <v>41</v>
      </c>
      <c r="M168" s="2"/>
    </row>
    <row r="169" s="300" customFormat="true" ht="19.5" hidden="false" customHeight="false" outlineLevel="0" collapsed="false">
      <c r="A169" s="25"/>
      <c r="B169" s="267" t="n">
        <v>146</v>
      </c>
      <c r="C169" s="351" t="n">
        <v>7</v>
      </c>
      <c r="D169" s="352" t="s">
        <v>222</v>
      </c>
      <c r="E169" s="353" t="s">
        <v>40</v>
      </c>
      <c r="F169" s="85" t="s">
        <v>17</v>
      </c>
      <c r="G169" s="170" t="n">
        <f aca="false">15.16-0.771-0.966-5-1.465+12.005-0.52-0.252-3.106-1.693-0.247</f>
        <v>13.145</v>
      </c>
      <c r="H169" s="171" t="n">
        <v>115000</v>
      </c>
      <c r="I169" s="171"/>
      <c r="J169" s="171"/>
      <c r="K169" s="171"/>
      <c r="L169" s="193" t="s">
        <v>41</v>
      </c>
      <c r="M169" s="2"/>
    </row>
    <row r="170" s="300" customFormat="true" ht="14.25" hidden="false" customHeight="true" outlineLevel="0" collapsed="false">
      <c r="A170" s="25"/>
      <c r="B170" s="214" t="n">
        <v>140</v>
      </c>
      <c r="C170" s="354" t="n">
        <v>9</v>
      </c>
      <c r="D170" s="355" t="s">
        <v>223</v>
      </c>
      <c r="E170" s="356" t="s">
        <v>224</v>
      </c>
      <c r="F170" s="264" t="s">
        <v>17</v>
      </c>
      <c r="G170" s="357" t="n">
        <f aca="false">19.36+18.5+19.55+19.32+20.02-13.88-3.67-0.727-0.73-0.73-0.36-1.095-0.355-0.367-2.142-0.711</f>
        <v>71.983</v>
      </c>
      <c r="H170" s="358" t="n">
        <v>95000</v>
      </c>
      <c r="I170" s="358"/>
      <c r="J170" s="358"/>
      <c r="K170" s="358"/>
      <c r="L170" s="224" t="s">
        <v>41</v>
      </c>
      <c r="M170" s="2"/>
    </row>
    <row r="171" s="300" customFormat="true" ht="16.5" hidden="false" customHeight="true" outlineLevel="0" collapsed="false">
      <c r="A171" s="25"/>
      <c r="B171" s="285" t="n">
        <v>133</v>
      </c>
      <c r="C171" s="351" t="n">
        <v>10</v>
      </c>
      <c r="D171" s="359" t="s">
        <v>225</v>
      </c>
      <c r="E171" s="168" t="n">
        <v>20</v>
      </c>
      <c r="F171" s="85" t="s">
        <v>17</v>
      </c>
      <c r="G171" s="360" t="n">
        <f aca="false">0.505-0.246</f>
        <v>0.259</v>
      </c>
      <c r="H171" s="171" t="n">
        <v>125000</v>
      </c>
      <c r="I171" s="171"/>
      <c r="J171" s="171"/>
      <c r="K171" s="171"/>
      <c r="L171" s="193" t="s">
        <v>226</v>
      </c>
      <c r="M171" s="2"/>
    </row>
    <row r="172" s="300" customFormat="true" ht="16.5" hidden="false" customHeight="true" outlineLevel="0" collapsed="false">
      <c r="A172" s="25"/>
      <c r="B172" s="120" t="n">
        <v>127</v>
      </c>
      <c r="C172" s="351" t="n">
        <v>5</v>
      </c>
      <c r="D172" s="359" t="s">
        <v>227</v>
      </c>
      <c r="E172" s="168" t="n">
        <v>20</v>
      </c>
      <c r="F172" s="85" t="s">
        <v>17</v>
      </c>
      <c r="G172" s="361" t="n">
        <f aca="false">1.05-0.133-0.265-0.265-0.13</f>
        <v>0.257</v>
      </c>
      <c r="H172" s="171" t="n">
        <v>85000</v>
      </c>
      <c r="I172" s="171"/>
      <c r="J172" s="171"/>
      <c r="K172" s="171"/>
      <c r="L172" s="193" t="s">
        <v>228</v>
      </c>
      <c r="M172" s="2"/>
    </row>
    <row r="173" s="300" customFormat="true" ht="16.5" hidden="false" customHeight="true" outlineLevel="0" collapsed="false">
      <c r="A173" s="25"/>
      <c r="B173" s="53" t="n">
        <v>122</v>
      </c>
      <c r="C173" s="362" t="n">
        <v>3</v>
      </c>
      <c r="D173" s="363" t="s">
        <v>229</v>
      </c>
      <c r="E173" s="339" t="s">
        <v>230</v>
      </c>
      <c r="F173" s="279" t="s">
        <v>17</v>
      </c>
      <c r="G173" s="364" t="n">
        <v>0.245</v>
      </c>
      <c r="H173" s="160" t="n">
        <v>85000</v>
      </c>
      <c r="I173" s="160"/>
      <c r="J173" s="160"/>
      <c r="K173" s="160"/>
      <c r="L173" s="164" t="s">
        <v>30</v>
      </c>
      <c r="M173" s="2"/>
    </row>
    <row r="174" s="300" customFormat="true" ht="23.45" hidden="false" customHeight="true" outlineLevel="0" collapsed="false">
      <c r="A174" s="25"/>
      <c r="B174" s="214" t="n">
        <v>114</v>
      </c>
      <c r="C174" s="348" t="n">
        <v>18</v>
      </c>
      <c r="D174" s="365" t="s">
        <v>231</v>
      </c>
      <c r="E174" s="336" t="s">
        <v>16</v>
      </c>
      <c r="F174" s="108" t="s">
        <v>17</v>
      </c>
      <c r="G174" s="350" t="n">
        <f aca="false">3.68-0.28-1.425-0.3-0.855-0.043</f>
        <v>0.777</v>
      </c>
      <c r="H174" s="150" t="n">
        <v>155000</v>
      </c>
      <c r="I174" s="150"/>
      <c r="J174" s="150"/>
      <c r="K174" s="150"/>
      <c r="L174" s="136" t="s">
        <v>41</v>
      </c>
      <c r="M174" s="2"/>
    </row>
    <row r="175" s="300" customFormat="true" ht="23.45" hidden="false" customHeight="true" outlineLevel="0" collapsed="false">
      <c r="A175" s="25"/>
      <c r="B175" s="214"/>
      <c r="C175" s="366" t="n">
        <v>12</v>
      </c>
      <c r="D175" s="367" t="s">
        <v>232</v>
      </c>
      <c r="E175" s="336" t="s">
        <v>16</v>
      </c>
      <c r="F175" s="108" t="s">
        <v>17</v>
      </c>
      <c r="G175" s="350" t="n">
        <f aca="false">15.435-4.475-8.91-0.695-1.04+3.4-0.35-0.34-0.35</f>
        <v>2.675</v>
      </c>
      <c r="H175" s="150" t="n">
        <v>150000</v>
      </c>
      <c r="I175" s="150"/>
      <c r="J175" s="150"/>
      <c r="K175" s="150"/>
      <c r="L175" s="136" t="s">
        <v>41</v>
      </c>
      <c r="M175" s="2"/>
    </row>
    <row r="176" s="300" customFormat="true" ht="23.45" hidden="false" customHeight="true" outlineLevel="0" collapsed="false">
      <c r="A176" s="25"/>
      <c r="B176" s="214"/>
      <c r="C176" s="368" t="n">
        <v>12</v>
      </c>
      <c r="D176" s="369" t="s">
        <v>233</v>
      </c>
      <c r="E176" s="312" t="n">
        <v>20</v>
      </c>
      <c r="F176" s="370" t="s">
        <v>17</v>
      </c>
      <c r="G176" s="371" t="n">
        <v>0.707</v>
      </c>
      <c r="H176" s="372" t="n">
        <v>140000</v>
      </c>
      <c r="I176" s="372"/>
      <c r="J176" s="372"/>
      <c r="K176" s="372"/>
      <c r="L176" s="136" t="s">
        <v>41</v>
      </c>
      <c r="M176" s="2"/>
    </row>
    <row r="177" s="300" customFormat="true" ht="23.45" hidden="false" customHeight="true" outlineLevel="0" collapsed="false">
      <c r="A177" s="25"/>
      <c r="B177" s="214"/>
      <c r="C177" s="368" t="n">
        <v>10</v>
      </c>
      <c r="D177" s="369" t="s">
        <v>234</v>
      </c>
      <c r="E177" s="336" t="s">
        <v>16</v>
      </c>
      <c r="F177" s="370" t="s">
        <v>17</v>
      </c>
      <c r="G177" s="371" t="n">
        <f aca="false">15.805+6.6-0.34</f>
        <v>22.065</v>
      </c>
      <c r="H177" s="372" t="n">
        <v>145000</v>
      </c>
      <c r="I177" s="372"/>
      <c r="J177" s="372"/>
      <c r="K177" s="372"/>
      <c r="L177" s="136" t="s">
        <v>41</v>
      </c>
      <c r="M177" s="2"/>
    </row>
    <row r="178" s="300" customFormat="true" ht="23.45" hidden="false" customHeight="true" outlineLevel="0" collapsed="false">
      <c r="A178" s="25"/>
      <c r="B178" s="214"/>
      <c r="C178" s="368" t="n">
        <v>8</v>
      </c>
      <c r="D178" s="369" t="s">
        <v>235</v>
      </c>
      <c r="E178" s="312" t="s">
        <v>136</v>
      </c>
      <c r="F178" s="370" t="s">
        <v>17</v>
      </c>
      <c r="G178" s="371" t="n">
        <f aca="false">3.447-0.237</f>
        <v>3.21</v>
      </c>
      <c r="H178" s="372" t="n">
        <v>135000</v>
      </c>
      <c r="I178" s="372"/>
      <c r="J178" s="372"/>
      <c r="K178" s="372"/>
      <c r="L178" s="136" t="s">
        <v>41</v>
      </c>
      <c r="M178" s="2"/>
    </row>
    <row r="179" s="300" customFormat="true" ht="23.45" hidden="false" customHeight="true" outlineLevel="0" collapsed="false">
      <c r="A179" s="25"/>
      <c r="B179" s="214"/>
      <c r="C179" s="368" t="n">
        <v>6</v>
      </c>
      <c r="D179" s="369" t="s">
        <v>236</v>
      </c>
      <c r="E179" s="312" t="n">
        <v>20</v>
      </c>
      <c r="F179" s="370" t="s">
        <v>17</v>
      </c>
      <c r="G179" s="371" t="n">
        <f aca="false">13.524-0.179</f>
        <v>13.345</v>
      </c>
      <c r="H179" s="372" t="n">
        <v>140000</v>
      </c>
      <c r="I179" s="372"/>
      <c r="J179" s="372"/>
      <c r="K179" s="372"/>
      <c r="L179" s="136" t="s">
        <v>41</v>
      </c>
      <c r="M179" s="2"/>
    </row>
    <row r="180" s="300" customFormat="true" ht="25.5" hidden="false" customHeight="true" outlineLevel="0" collapsed="false">
      <c r="A180" s="25"/>
      <c r="B180" s="214"/>
      <c r="C180" s="368" t="n">
        <v>6</v>
      </c>
      <c r="D180" s="373" t="s">
        <v>237</v>
      </c>
      <c r="E180" s="374" t="n">
        <v>20</v>
      </c>
      <c r="F180" s="370" t="s">
        <v>17</v>
      </c>
      <c r="G180" s="141" t="n">
        <f aca="false">1.449-0.363</f>
        <v>1.086</v>
      </c>
      <c r="H180" s="375" t="n">
        <v>130000</v>
      </c>
      <c r="I180" s="372"/>
      <c r="J180" s="372"/>
      <c r="K180" s="372"/>
      <c r="L180" s="136" t="s">
        <v>41</v>
      </c>
      <c r="M180" s="2"/>
    </row>
    <row r="181" s="300" customFormat="true" ht="25.5" hidden="false" customHeight="true" outlineLevel="0" collapsed="false">
      <c r="A181" s="25"/>
      <c r="B181" s="214"/>
      <c r="C181" s="368" t="n">
        <v>5</v>
      </c>
      <c r="D181" s="373" t="s">
        <v>238</v>
      </c>
      <c r="E181" s="374" t="s">
        <v>40</v>
      </c>
      <c r="F181" s="370" t="s">
        <v>17</v>
      </c>
      <c r="G181" s="324" t="n">
        <f aca="false">2.11-0.545-0.13-0.765-0.135-0.395</f>
        <v>0.14</v>
      </c>
      <c r="H181" s="375" t="n">
        <v>135000</v>
      </c>
      <c r="I181" s="372"/>
      <c r="J181" s="372"/>
      <c r="K181" s="372"/>
      <c r="L181" s="136" t="s">
        <v>41</v>
      </c>
      <c r="M181" s="2"/>
    </row>
    <row r="182" s="300" customFormat="true" ht="25.5" hidden="false" customHeight="true" outlineLevel="0" collapsed="false">
      <c r="A182" s="25"/>
      <c r="B182" s="214"/>
      <c r="C182" s="368" t="n">
        <v>5</v>
      </c>
      <c r="D182" s="373" t="s">
        <v>239</v>
      </c>
      <c r="E182" s="374" t="s">
        <v>40</v>
      </c>
      <c r="F182" s="370" t="s">
        <v>17</v>
      </c>
      <c r="G182" s="141" t="n">
        <v>34</v>
      </c>
      <c r="H182" s="375" t="n">
        <v>69000</v>
      </c>
      <c r="I182" s="372"/>
      <c r="J182" s="372"/>
      <c r="K182" s="372"/>
      <c r="L182" s="136" t="s">
        <v>240</v>
      </c>
      <c r="M182" s="2"/>
    </row>
    <row r="183" s="300" customFormat="true" ht="15.75" hidden="false" customHeight="true" outlineLevel="0" collapsed="false">
      <c r="A183" s="25"/>
      <c r="B183" s="120" t="n">
        <v>108</v>
      </c>
      <c r="C183" s="376" t="n">
        <v>12</v>
      </c>
      <c r="D183" s="377" t="s">
        <v>241</v>
      </c>
      <c r="E183" s="92" t="n">
        <v>45</v>
      </c>
      <c r="F183" s="93" t="s">
        <v>17</v>
      </c>
      <c r="G183" s="378" t="n">
        <f aca="false">6.92-0.245-3.5-0.21-0.34-0.205-0.185-1.345</f>
        <v>0.89</v>
      </c>
      <c r="H183" s="229" t="n">
        <v>135000</v>
      </c>
      <c r="I183" s="379"/>
      <c r="J183" s="379"/>
      <c r="K183" s="379"/>
      <c r="L183" s="185" t="s">
        <v>242</v>
      </c>
      <c r="M183" s="2"/>
    </row>
    <row r="184" s="300" customFormat="true" ht="22.15" hidden="false" customHeight="true" outlineLevel="0" collapsed="false">
      <c r="A184" s="25"/>
      <c r="B184" s="120"/>
      <c r="C184" s="380" t="n">
        <v>6</v>
      </c>
      <c r="D184" s="373" t="s">
        <v>243</v>
      </c>
      <c r="E184" s="374" t="n">
        <v>20</v>
      </c>
      <c r="F184" s="370" t="s">
        <v>17</v>
      </c>
      <c r="G184" s="371" t="n">
        <f aca="false">0.535+10.39-4.605-4.45-1.29-0.35+0.932-0.18-0.124-0.345-0.147+0.144-0.01-0.117</f>
        <v>0.383</v>
      </c>
      <c r="H184" s="375" t="n">
        <v>130000</v>
      </c>
      <c r="I184" s="372"/>
      <c r="J184" s="372"/>
      <c r="K184" s="372"/>
      <c r="L184" s="266" t="s">
        <v>76</v>
      </c>
      <c r="M184" s="2"/>
    </row>
    <row r="185" s="300" customFormat="true" ht="27" hidden="false" customHeight="true" outlineLevel="0" collapsed="false">
      <c r="A185" s="25"/>
      <c r="B185" s="120"/>
      <c r="C185" s="381" t="n">
        <v>4</v>
      </c>
      <c r="D185" s="382" t="s">
        <v>244</v>
      </c>
      <c r="E185" s="114" t="s">
        <v>40</v>
      </c>
      <c r="F185" s="115" t="s">
        <v>17</v>
      </c>
      <c r="G185" s="383" t="n">
        <f aca="false">0.25-0.134-0.029-0.038-0.013-0.004</f>
        <v>0.032</v>
      </c>
      <c r="H185" s="384" t="n">
        <v>90000</v>
      </c>
      <c r="I185" s="385"/>
      <c r="J185" s="385"/>
      <c r="K185" s="385"/>
      <c r="L185" s="386" t="s">
        <v>76</v>
      </c>
      <c r="M185" s="2"/>
    </row>
    <row r="186" s="300" customFormat="true" ht="18.75" hidden="false" customHeight="true" outlineLevel="0" collapsed="false">
      <c r="A186" s="25"/>
      <c r="B186" s="387" t="s">
        <v>245</v>
      </c>
      <c r="C186" s="388" t="n">
        <v>8</v>
      </c>
      <c r="D186" s="55" t="s">
        <v>246</v>
      </c>
      <c r="E186" s="73" t="n">
        <v>20</v>
      </c>
      <c r="F186" s="100" t="s">
        <v>17</v>
      </c>
      <c r="G186" s="242" t="n">
        <f aca="false">0.985-0.326-0.102-0.054</f>
        <v>0.503</v>
      </c>
      <c r="H186" s="243" t="n">
        <v>130000</v>
      </c>
      <c r="I186" s="389"/>
      <c r="J186" s="389"/>
      <c r="K186" s="389"/>
      <c r="L186" s="136" t="s">
        <v>41</v>
      </c>
      <c r="M186" s="2"/>
    </row>
    <row r="187" s="300" customFormat="true" ht="18.75" hidden="false" customHeight="true" outlineLevel="0" collapsed="false">
      <c r="A187" s="25"/>
      <c r="B187" s="387"/>
      <c r="C187" s="388" t="n">
        <v>8</v>
      </c>
      <c r="D187" s="55" t="s">
        <v>247</v>
      </c>
      <c r="E187" s="73" t="s">
        <v>136</v>
      </c>
      <c r="F187" s="100" t="s">
        <v>17</v>
      </c>
      <c r="G187" s="242" t="n">
        <f aca="false">2.36-0.173</f>
        <v>2.187</v>
      </c>
      <c r="H187" s="243" t="n">
        <v>140000</v>
      </c>
      <c r="I187" s="389"/>
      <c r="J187" s="389"/>
      <c r="K187" s="389"/>
      <c r="L187" s="136" t="s">
        <v>41</v>
      </c>
      <c r="M187" s="2"/>
    </row>
    <row r="188" s="300" customFormat="true" ht="18.75" hidden="false" customHeight="true" outlineLevel="0" collapsed="false">
      <c r="A188" s="25"/>
      <c r="B188" s="387"/>
      <c r="C188" s="388" t="n">
        <v>7</v>
      </c>
      <c r="D188" s="55" t="s">
        <v>248</v>
      </c>
      <c r="E188" s="73" t="s">
        <v>40</v>
      </c>
      <c r="F188" s="100" t="s">
        <v>17</v>
      </c>
      <c r="G188" s="242" t="n">
        <f aca="false">1.08-0.435-0.113-0.2-0.18</f>
        <v>0.152</v>
      </c>
      <c r="H188" s="243" t="n">
        <v>100000</v>
      </c>
      <c r="I188" s="389"/>
      <c r="J188" s="389"/>
      <c r="K188" s="389"/>
      <c r="L188" s="136" t="s">
        <v>41</v>
      </c>
      <c r="M188" s="2"/>
    </row>
    <row r="189" s="300" customFormat="true" ht="18.75" hidden="false" customHeight="true" outlineLevel="0" collapsed="false">
      <c r="A189" s="25"/>
      <c r="B189" s="387"/>
      <c r="C189" s="388" t="n">
        <v>6</v>
      </c>
      <c r="D189" s="55" t="s">
        <v>249</v>
      </c>
      <c r="E189" s="73" t="s">
        <v>40</v>
      </c>
      <c r="F189" s="100" t="s">
        <v>17</v>
      </c>
      <c r="G189" s="242" t="n">
        <f aca="false">18.307-0.119-12.064</f>
        <v>6.124</v>
      </c>
      <c r="H189" s="243" t="n">
        <v>140000</v>
      </c>
      <c r="I189" s="389"/>
      <c r="J189" s="389"/>
      <c r="K189" s="389"/>
      <c r="L189" s="136" t="s">
        <v>41</v>
      </c>
      <c r="M189" s="2"/>
    </row>
    <row r="190" s="300" customFormat="true" ht="18.75" hidden="false" customHeight="true" outlineLevel="0" collapsed="false">
      <c r="A190" s="25"/>
      <c r="B190" s="387"/>
      <c r="C190" s="390" t="n">
        <v>5</v>
      </c>
      <c r="D190" s="391" t="s">
        <v>250</v>
      </c>
      <c r="E190" s="75" t="n">
        <v>20</v>
      </c>
      <c r="F190" s="108" t="s">
        <v>17</v>
      </c>
      <c r="G190" s="347" t="n">
        <f aca="false">0.887-0.003-0.106-0.109-0.439</f>
        <v>0.23</v>
      </c>
      <c r="H190" s="139" t="n">
        <v>135000</v>
      </c>
      <c r="I190" s="150"/>
      <c r="J190" s="150"/>
      <c r="K190" s="150"/>
      <c r="L190" s="136" t="s">
        <v>41</v>
      </c>
      <c r="M190" s="2"/>
    </row>
    <row r="191" s="300" customFormat="true" ht="27" hidden="false" customHeight="true" outlineLevel="0" collapsed="false">
      <c r="A191" s="25"/>
      <c r="B191" s="392" t="s">
        <v>251</v>
      </c>
      <c r="C191" s="393" t="n">
        <v>6</v>
      </c>
      <c r="D191" s="394" t="s">
        <v>252</v>
      </c>
      <c r="E191" s="123" t="n">
        <v>20</v>
      </c>
      <c r="F191" s="85" t="s">
        <v>17</v>
      </c>
      <c r="G191" s="360" t="n">
        <f aca="false">18.9-7.13-0.475-0.685-0.2-0.985</f>
        <v>9.425</v>
      </c>
      <c r="H191" s="395" t="n">
        <v>150000</v>
      </c>
      <c r="I191" s="171"/>
      <c r="J191" s="171"/>
      <c r="K191" s="171"/>
      <c r="L191" s="193" t="s">
        <v>27</v>
      </c>
      <c r="M191" s="2"/>
    </row>
    <row r="192" s="300" customFormat="true" ht="17.25" hidden="false" customHeight="true" outlineLevel="0" collapsed="false">
      <c r="A192" s="25"/>
      <c r="B192" s="387" t="s">
        <v>253</v>
      </c>
      <c r="C192" s="396" t="n">
        <v>3.5</v>
      </c>
      <c r="D192" s="397" t="s">
        <v>254</v>
      </c>
      <c r="E192" s="250" t="n">
        <v>20</v>
      </c>
      <c r="F192" s="264" t="s">
        <v>17</v>
      </c>
      <c r="G192" s="357" t="n">
        <f aca="false">0.865-0.26-0.06-0.03-0.055-0.05-0.14+0.165-0.055-0.105-0.095-0.025</f>
        <v>0.155</v>
      </c>
      <c r="H192" s="220" t="n">
        <v>120000</v>
      </c>
      <c r="I192" s="358"/>
      <c r="J192" s="358"/>
      <c r="K192" s="358"/>
      <c r="L192" s="133" t="s">
        <v>41</v>
      </c>
      <c r="M192" s="2"/>
    </row>
    <row r="193" s="300" customFormat="true" ht="17.25" hidden="false" customHeight="true" outlineLevel="0" collapsed="false">
      <c r="A193" s="25"/>
      <c r="B193" s="398" t="s">
        <v>255</v>
      </c>
      <c r="C193" s="376" t="n">
        <v>4</v>
      </c>
      <c r="D193" s="377" t="s">
        <v>256</v>
      </c>
      <c r="E193" s="92" t="s">
        <v>16</v>
      </c>
      <c r="F193" s="93" t="s">
        <v>17</v>
      </c>
      <c r="G193" s="228" t="n">
        <f aca="false">2.46-0.022-1-0.113-0.073-0.022</f>
        <v>1.23</v>
      </c>
      <c r="H193" s="229" t="n">
        <v>165000</v>
      </c>
      <c r="I193" s="379"/>
      <c r="J193" s="379"/>
      <c r="K193" s="379"/>
      <c r="L193" s="185" t="s">
        <v>257</v>
      </c>
      <c r="M193" s="2"/>
    </row>
    <row r="194" s="300" customFormat="true" ht="17.25" hidden="false" customHeight="true" outlineLevel="0" collapsed="false">
      <c r="A194" s="25"/>
      <c r="B194" s="392" t="s">
        <v>258</v>
      </c>
      <c r="C194" s="376" t="n">
        <v>4</v>
      </c>
      <c r="D194" s="377" t="s">
        <v>259</v>
      </c>
      <c r="E194" s="92" t="s">
        <v>40</v>
      </c>
      <c r="F194" s="93" t="s">
        <v>17</v>
      </c>
      <c r="G194" s="378" t="n">
        <f aca="false">5.02-0.02-0.02-0.03-1.21-0.355-0.04</f>
        <v>3.345</v>
      </c>
      <c r="H194" s="229" t="n">
        <v>145000</v>
      </c>
      <c r="I194" s="379"/>
      <c r="J194" s="379"/>
      <c r="K194" s="379"/>
      <c r="L194" s="185" t="s">
        <v>41</v>
      </c>
      <c r="M194" s="2"/>
    </row>
    <row r="195" s="300" customFormat="true" ht="17.25" hidden="false" customHeight="true" outlineLevel="0" collapsed="false">
      <c r="A195" s="25"/>
      <c r="B195" s="392"/>
      <c r="C195" s="399" t="n">
        <v>3.5</v>
      </c>
      <c r="D195" s="61" t="s">
        <v>260</v>
      </c>
      <c r="E195" s="208" t="s">
        <v>40</v>
      </c>
      <c r="F195" s="100" t="s">
        <v>17</v>
      </c>
      <c r="G195" s="364" t="n">
        <f aca="false">0.265-0.02-0.18</f>
        <v>0.065</v>
      </c>
      <c r="H195" s="157" t="n">
        <v>130000</v>
      </c>
      <c r="I195" s="160"/>
      <c r="J195" s="160"/>
      <c r="K195" s="160"/>
      <c r="L195" s="164" t="s">
        <v>41</v>
      </c>
      <c r="M195" s="2"/>
    </row>
    <row r="196" s="300" customFormat="true" ht="17.25" hidden="false" customHeight="true" outlineLevel="0" collapsed="false">
      <c r="A196" s="25"/>
      <c r="B196" s="392" t="s">
        <v>261</v>
      </c>
      <c r="C196" s="388" t="n">
        <v>5</v>
      </c>
      <c r="D196" s="55" t="s">
        <v>262</v>
      </c>
      <c r="E196" s="73" t="s">
        <v>263</v>
      </c>
      <c r="F196" s="100" t="s">
        <v>17</v>
      </c>
      <c r="G196" s="242" t="n">
        <f aca="false">4.95-0.035-4.365</f>
        <v>0.55</v>
      </c>
      <c r="H196" s="243" t="n">
        <v>115000</v>
      </c>
      <c r="I196" s="389"/>
      <c r="J196" s="389"/>
      <c r="K196" s="389"/>
      <c r="L196" s="133" t="s">
        <v>41</v>
      </c>
      <c r="M196" s="2"/>
    </row>
    <row r="197" s="300" customFormat="true" ht="17.25" hidden="false" customHeight="true" outlineLevel="0" collapsed="false">
      <c r="A197" s="25"/>
      <c r="B197" s="392"/>
      <c r="C197" s="390" t="n">
        <v>4</v>
      </c>
      <c r="D197" s="391" t="s">
        <v>264</v>
      </c>
      <c r="E197" s="75" t="n">
        <v>20</v>
      </c>
      <c r="F197" s="108" t="s">
        <v>17</v>
      </c>
      <c r="G197" s="347" t="n">
        <f aca="false">6.12+22</f>
        <v>28.12</v>
      </c>
      <c r="H197" s="139" t="n">
        <v>180000</v>
      </c>
      <c r="I197" s="150"/>
      <c r="J197" s="150"/>
      <c r="K197" s="150"/>
      <c r="L197" s="275" t="s">
        <v>265</v>
      </c>
      <c r="M197" s="2"/>
    </row>
    <row r="198" s="300" customFormat="true" ht="17.25" hidden="false" customHeight="true" outlineLevel="0" collapsed="false">
      <c r="A198" s="25"/>
      <c r="B198" s="392"/>
      <c r="C198" s="390" t="n">
        <v>3</v>
      </c>
      <c r="D198" s="391" t="s">
        <v>266</v>
      </c>
      <c r="E198" s="75" t="n">
        <v>20</v>
      </c>
      <c r="F198" s="108" t="s">
        <v>17</v>
      </c>
      <c r="G198" s="347" t="n">
        <f aca="false">6.99+21-2.33</f>
        <v>25.66</v>
      </c>
      <c r="H198" s="139" t="n">
        <v>180000</v>
      </c>
      <c r="I198" s="150"/>
      <c r="J198" s="150"/>
      <c r="K198" s="150"/>
      <c r="L198" s="275" t="s">
        <v>265</v>
      </c>
      <c r="M198" s="2"/>
    </row>
    <row r="199" s="300" customFormat="true" ht="17.25" hidden="false" customHeight="true" outlineLevel="0" collapsed="false">
      <c r="A199" s="25"/>
      <c r="B199" s="392"/>
      <c r="C199" s="400" t="n">
        <v>4</v>
      </c>
      <c r="D199" s="61" t="s">
        <v>267</v>
      </c>
      <c r="E199" s="278" t="n">
        <v>20</v>
      </c>
      <c r="F199" s="264" t="s">
        <v>17</v>
      </c>
      <c r="G199" s="235" t="n">
        <v>0.027</v>
      </c>
      <c r="H199" s="157" t="n">
        <v>100000</v>
      </c>
      <c r="I199" s="160"/>
      <c r="J199" s="160"/>
      <c r="K199" s="160"/>
      <c r="L199" s="164" t="s">
        <v>41</v>
      </c>
      <c r="M199" s="2"/>
    </row>
    <row r="200" s="300" customFormat="true" ht="17.25" hidden="false" customHeight="true" outlineLevel="0" collapsed="false">
      <c r="A200" s="25"/>
      <c r="B200" s="392" t="s">
        <v>268</v>
      </c>
      <c r="C200" s="401" t="n">
        <v>2.5</v>
      </c>
      <c r="D200" s="394" t="s">
        <v>269</v>
      </c>
      <c r="E200" s="123" t="n">
        <v>20</v>
      </c>
      <c r="F200" s="85" t="s">
        <v>17</v>
      </c>
      <c r="G200" s="360" t="n">
        <f aca="false">6.155+24</f>
        <v>30.155</v>
      </c>
      <c r="H200" s="395" t="n">
        <v>190000</v>
      </c>
      <c r="I200" s="171"/>
      <c r="J200" s="171"/>
      <c r="K200" s="171"/>
      <c r="L200" s="275" t="s">
        <v>265</v>
      </c>
      <c r="M200" s="2"/>
    </row>
    <row r="201" s="300" customFormat="true" ht="17.25" hidden="false" customHeight="true" outlineLevel="0" collapsed="false">
      <c r="A201" s="25"/>
      <c r="B201" s="392" t="s">
        <v>270</v>
      </c>
      <c r="C201" s="401" t="n">
        <v>3.5</v>
      </c>
      <c r="D201" s="394" t="s">
        <v>262</v>
      </c>
      <c r="E201" s="123" t="n">
        <v>20</v>
      </c>
      <c r="F201" s="85" t="s">
        <v>17</v>
      </c>
      <c r="G201" s="360" t="n">
        <f aca="false">1.005-0.255-0.095-0.2-0.04-0.023-0.011</f>
        <v>0.381</v>
      </c>
      <c r="H201" s="395" t="n">
        <v>130000</v>
      </c>
      <c r="I201" s="171"/>
      <c r="J201" s="171"/>
      <c r="K201" s="171"/>
      <c r="L201" s="164" t="s">
        <v>41</v>
      </c>
      <c r="M201" s="2"/>
    </row>
    <row r="202" s="300" customFormat="true" ht="17.25" hidden="false" customHeight="true" outlineLevel="0" collapsed="false">
      <c r="A202" s="25"/>
      <c r="B202" s="392" t="s">
        <v>271</v>
      </c>
      <c r="C202" s="401" t="n">
        <v>2</v>
      </c>
      <c r="D202" s="394" t="s">
        <v>272</v>
      </c>
      <c r="E202" s="123" t="n">
        <v>20</v>
      </c>
      <c r="F202" s="85" t="s">
        <v>17</v>
      </c>
      <c r="G202" s="361" t="n">
        <v>0.024</v>
      </c>
      <c r="H202" s="395" t="n">
        <v>50000</v>
      </c>
      <c r="I202" s="171"/>
      <c r="J202" s="171"/>
      <c r="K202" s="171"/>
      <c r="L202" s="193" t="s">
        <v>273</v>
      </c>
      <c r="M202" s="2"/>
    </row>
    <row r="203" s="300" customFormat="true" ht="17.25" hidden="false" customHeight="true" outlineLevel="0" collapsed="false">
      <c r="A203" s="25"/>
      <c r="B203" s="392" t="s">
        <v>274</v>
      </c>
      <c r="C203" s="402" t="n">
        <v>2</v>
      </c>
      <c r="D203" s="282" t="s">
        <v>275</v>
      </c>
      <c r="E203" s="123" t="n">
        <v>20</v>
      </c>
      <c r="F203" s="85" t="s">
        <v>17</v>
      </c>
      <c r="G203" s="361" t="n">
        <f aca="false">0.122-0.005-0.018</f>
        <v>0.099</v>
      </c>
      <c r="H203" s="168" t="n">
        <v>92000</v>
      </c>
      <c r="I203" s="171"/>
      <c r="J203" s="171"/>
      <c r="K203" s="171"/>
      <c r="L203" s="193" t="s">
        <v>273</v>
      </c>
      <c r="M203" s="2"/>
    </row>
    <row r="204" s="300" customFormat="true" ht="17.25" hidden="false" customHeight="true" outlineLevel="0" collapsed="false">
      <c r="A204" s="25"/>
      <c r="B204" s="403" t="s">
        <v>276</v>
      </c>
      <c r="C204" s="168" t="n">
        <v>11</v>
      </c>
      <c r="D204" s="282" t="s">
        <v>277</v>
      </c>
      <c r="E204" s="123"/>
      <c r="F204" s="85" t="s">
        <v>17</v>
      </c>
      <c r="G204" s="361" t="n">
        <f aca="false">7.075-4.22</f>
        <v>2.855</v>
      </c>
      <c r="H204" s="168" t="n">
        <v>105000</v>
      </c>
      <c r="I204" s="404" t="n">
        <v>84000</v>
      </c>
      <c r="J204" s="404"/>
      <c r="K204" s="405"/>
      <c r="L204" s="406" t="s">
        <v>41</v>
      </c>
      <c r="M204" s="2"/>
    </row>
    <row r="205" s="300" customFormat="true" ht="17.25" hidden="false" customHeight="true" outlineLevel="0" collapsed="false">
      <c r="A205" s="25"/>
      <c r="B205" s="403" t="s">
        <v>276</v>
      </c>
      <c r="C205" s="168" t="n">
        <v>11</v>
      </c>
      <c r="D205" s="282" t="s">
        <v>278</v>
      </c>
      <c r="E205" s="123"/>
      <c r="F205" s="85" t="s">
        <v>17</v>
      </c>
      <c r="G205" s="361" t="n">
        <v>1.41</v>
      </c>
      <c r="H205" s="168" t="n">
        <v>60000</v>
      </c>
      <c r="I205" s="171"/>
      <c r="J205" s="404"/>
      <c r="K205" s="405"/>
      <c r="L205" s="406" t="s">
        <v>41</v>
      </c>
      <c r="M205" s="2"/>
    </row>
    <row r="206" s="300" customFormat="true" ht="17.25" hidden="false" customHeight="true" outlineLevel="0" collapsed="false">
      <c r="A206" s="25"/>
      <c r="B206" s="403" t="s">
        <v>279</v>
      </c>
      <c r="C206" s="168" t="n">
        <v>9.19</v>
      </c>
      <c r="D206" s="282" t="s">
        <v>280</v>
      </c>
      <c r="E206" s="123"/>
      <c r="F206" s="85" t="s">
        <v>17</v>
      </c>
      <c r="G206" s="361" t="n">
        <f aca="false">0.95-0.47</f>
        <v>0.48</v>
      </c>
      <c r="H206" s="168" t="n">
        <v>60000</v>
      </c>
      <c r="I206" s="404" t="n">
        <v>60000</v>
      </c>
      <c r="J206" s="404"/>
      <c r="K206" s="405"/>
      <c r="L206" s="406" t="s">
        <v>41</v>
      </c>
      <c r="M206" s="2"/>
    </row>
    <row r="207" s="300" customFormat="true" ht="17.25" hidden="false" customHeight="true" outlineLevel="0" collapsed="false">
      <c r="A207" s="25"/>
      <c r="B207" s="403" t="s">
        <v>281</v>
      </c>
      <c r="C207" s="168" t="n">
        <v>8.9</v>
      </c>
      <c r="D207" s="282" t="s">
        <v>282</v>
      </c>
      <c r="E207" s="123"/>
      <c r="F207" s="85" t="s">
        <v>17</v>
      </c>
      <c r="G207" s="361" t="n">
        <v>0.295</v>
      </c>
      <c r="H207" s="168" t="n">
        <v>50000</v>
      </c>
      <c r="I207" s="171"/>
      <c r="J207" s="404"/>
      <c r="K207" s="405"/>
      <c r="L207" s="406" t="s">
        <v>41</v>
      </c>
      <c r="M207" s="2"/>
    </row>
    <row r="208" s="300" customFormat="true" ht="17.25" hidden="false" customHeight="true" outlineLevel="0" collapsed="false">
      <c r="A208" s="25"/>
      <c r="B208" s="403" t="s">
        <v>283</v>
      </c>
      <c r="C208" s="168" t="n">
        <v>9.5</v>
      </c>
      <c r="D208" s="282" t="s">
        <v>284</v>
      </c>
      <c r="E208" s="123"/>
      <c r="F208" s="85" t="s">
        <v>17</v>
      </c>
      <c r="G208" s="361" t="n">
        <f aca="false">4.755-1.189</f>
        <v>3.566</v>
      </c>
      <c r="H208" s="168" t="n">
        <v>95000</v>
      </c>
      <c r="I208" s="404" t="n">
        <v>72000</v>
      </c>
      <c r="J208" s="404"/>
      <c r="K208" s="405"/>
      <c r="L208" s="406" t="s">
        <v>41</v>
      </c>
      <c r="M208" s="2"/>
    </row>
    <row r="209" s="300" customFormat="true" ht="17.25" hidden="false" customHeight="true" outlineLevel="0" collapsed="false">
      <c r="A209" s="25"/>
      <c r="B209" s="407" t="s">
        <v>285</v>
      </c>
      <c r="C209" s="402" t="n">
        <v>9.17</v>
      </c>
      <c r="D209" s="408" t="s">
        <v>223</v>
      </c>
      <c r="E209" s="339" t="s">
        <v>224</v>
      </c>
      <c r="F209" s="279" t="s">
        <v>17</v>
      </c>
      <c r="G209" s="364" t="n">
        <f aca="false">19.36+18.5+19.55+19.32+20.02-13.88-3.67-0.727-0.73-0.73-0.36-1.095-0.355-0.367-2.142-0.711</f>
        <v>71.983</v>
      </c>
      <c r="H209" s="339" t="n">
        <v>95000</v>
      </c>
      <c r="I209" s="160"/>
      <c r="J209" s="160"/>
      <c r="K209" s="160"/>
      <c r="L209" s="193" t="s">
        <v>41</v>
      </c>
      <c r="M209" s="2"/>
    </row>
    <row r="210" s="300" customFormat="true" ht="17.25" hidden="false" customHeight="true" outlineLevel="0" collapsed="false">
      <c r="A210" s="25"/>
      <c r="B210" s="407" t="s">
        <v>286</v>
      </c>
      <c r="C210" s="402" t="n">
        <v>6.9</v>
      </c>
      <c r="D210" s="408" t="s">
        <v>287</v>
      </c>
      <c r="E210" s="339"/>
      <c r="F210" s="279" t="s">
        <v>17</v>
      </c>
      <c r="G210" s="364" t="n">
        <v>2.4</v>
      </c>
      <c r="H210" s="339" t="n">
        <v>65000</v>
      </c>
      <c r="I210" s="160"/>
      <c r="J210" s="160"/>
      <c r="K210" s="160"/>
      <c r="L210" s="193" t="s">
        <v>41</v>
      </c>
      <c r="M210" s="2"/>
    </row>
    <row r="211" s="300" customFormat="true" ht="17.25" hidden="false" customHeight="true" outlineLevel="0" collapsed="false">
      <c r="A211" s="25"/>
      <c r="B211" s="407" t="s">
        <v>288</v>
      </c>
      <c r="C211" s="402" t="n">
        <v>8.5</v>
      </c>
      <c r="D211" s="408" t="s">
        <v>289</v>
      </c>
      <c r="E211" s="339"/>
      <c r="F211" s="279" t="s">
        <v>17</v>
      </c>
      <c r="G211" s="364" t="n">
        <v>0.47</v>
      </c>
      <c r="H211" s="339" t="n">
        <v>50000</v>
      </c>
      <c r="I211" s="160"/>
      <c r="J211" s="160"/>
      <c r="K211" s="160"/>
      <c r="L211" s="193" t="s">
        <v>41</v>
      </c>
      <c r="M211" s="2"/>
    </row>
    <row r="212" s="300" customFormat="true" ht="17.25" hidden="false" customHeight="true" outlineLevel="0" collapsed="false">
      <c r="A212" s="25"/>
      <c r="B212" s="407" t="s">
        <v>290</v>
      </c>
      <c r="C212" s="402" t="n">
        <v>6.5</v>
      </c>
      <c r="D212" s="408" t="s">
        <v>291</v>
      </c>
      <c r="E212" s="339"/>
      <c r="F212" s="279" t="s">
        <v>17</v>
      </c>
      <c r="G212" s="364" t="n">
        <f aca="false">5.34-0.365</f>
        <v>4.975</v>
      </c>
      <c r="H212" s="339" t="n">
        <v>95000</v>
      </c>
      <c r="I212" s="160"/>
      <c r="J212" s="160"/>
      <c r="K212" s="160"/>
      <c r="L212" s="193" t="s">
        <v>41</v>
      </c>
      <c r="M212" s="2"/>
    </row>
    <row r="213" s="300" customFormat="true" ht="20.25" hidden="false" customHeight="true" outlineLevel="0" collapsed="false">
      <c r="A213" s="25"/>
      <c r="B213" s="409" t="s">
        <v>292</v>
      </c>
      <c r="C213" s="409"/>
      <c r="D213" s="409"/>
      <c r="E213" s="409"/>
      <c r="F213" s="409"/>
      <c r="G213" s="409"/>
      <c r="H213" s="409"/>
      <c r="I213" s="409"/>
      <c r="J213" s="409"/>
      <c r="K213" s="409"/>
      <c r="L213" s="409"/>
      <c r="M213" s="2"/>
    </row>
    <row r="214" s="300" customFormat="true" ht="20.25" hidden="false" customHeight="true" outlineLevel="0" collapsed="false">
      <c r="A214" s="25"/>
      <c r="B214" s="410" t="n">
        <v>426</v>
      </c>
      <c r="C214" s="348" t="n">
        <v>9</v>
      </c>
      <c r="D214" s="391" t="s">
        <v>293</v>
      </c>
      <c r="E214" s="75" t="s">
        <v>294</v>
      </c>
      <c r="F214" s="136" t="s">
        <v>17</v>
      </c>
      <c r="G214" s="347" t="n">
        <v>0.375</v>
      </c>
      <c r="H214" s="304" t="n">
        <v>380000</v>
      </c>
      <c r="I214" s="411"/>
      <c r="J214" s="412"/>
      <c r="K214" s="412"/>
      <c r="L214" s="133" t="s">
        <v>41</v>
      </c>
      <c r="M214" s="2"/>
    </row>
    <row r="215" s="300" customFormat="true" ht="20.25" hidden="false" customHeight="true" outlineLevel="0" collapsed="false">
      <c r="A215" s="25"/>
      <c r="B215" s="413" t="n">
        <v>426</v>
      </c>
      <c r="C215" s="414" t="n">
        <v>5</v>
      </c>
      <c r="D215" s="373" t="s">
        <v>295</v>
      </c>
      <c r="E215" s="374" t="s">
        <v>294</v>
      </c>
      <c r="F215" s="266" t="s">
        <v>17</v>
      </c>
      <c r="G215" s="371" t="n">
        <f aca="false">0.617-0.309-0.055</f>
        <v>0.253</v>
      </c>
      <c r="H215" s="323" t="n">
        <v>330000</v>
      </c>
      <c r="I215" s="415"/>
      <c r="J215" s="416"/>
      <c r="K215" s="416"/>
      <c r="L215" s="136" t="s">
        <v>41</v>
      </c>
      <c r="M215" s="2"/>
    </row>
    <row r="216" s="300" customFormat="true" ht="36.75" hidden="false" customHeight="true" outlineLevel="0" collapsed="false">
      <c r="A216" s="25"/>
      <c r="B216" s="417" t="s">
        <v>296</v>
      </c>
      <c r="C216" s="417"/>
      <c r="D216" s="417"/>
      <c r="E216" s="417"/>
      <c r="F216" s="417"/>
      <c r="G216" s="417"/>
      <c r="H216" s="417"/>
      <c r="I216" s="417"/>
      <c r="J216" s="417"/>
      <c r="K216" s="417"/>
      <c r="L216" s="417"/>
    </row>
    <row r="217" s="300" customFormat="true" ht="18" hidden="false" customHeight="true" outlineLevel="0" collapsed="false">
      <c r="A217" s="25"/>
      <c r="B217" s="418" t="s">
        <v>297</v>
      </c>
      <c r="C217" s="419"/>
      <c r="D217" s="420"/>
      <c r="E217" s="421"/>
      <c r="F217" s="422" t="s">
        <v>298</v>
      </c>
      <c r="G217" s="423" t="n">
        <v>11.1</v>
      </c>
      <c r="H217" s="424" t="n">
        <v>90</v>
      </c>
      <c r="I217" s="425"/>
      <c r="J217" s="425"/>
      <c r="K217" s="425"/>
      <c r="L217" s="164" t="s">
        <v>41</v>
      </c>
    </row>
    <row r="218" s="300" customFormat="true" ht="18" hidden="false" customHeight="true" outlineLevel="0" collapsed="false">
      <c r="A218" s="25"/>
      <c r="B218" s="426" t="s">
        <v>299</v>
      </c>
      <c r="C218" s="426"/>
      <c r="D218" s="426"/>
      <c r="E218" s="421" t="s">
        <v>67</v>
      </c>
      <c r="F218" s="422" t="s">
        <v>17</v>
      </c>
      <c r="G218" s="423" t="n">
        <v>0.05</v>
      </c>
      <c r="H218" s="424" t="n">
        <v>40000</v>
      </c>
      <c r="I218" s="425"/>
      <c r="J218" s="425"/>
      <c r="K218" s="425"/>
      <c r="L218" s="164" t="s">
        <v>41</v>
      </c>
    </row>
    <row r="219" s="300" customFormat="true" ht="17.25" hidden="false" customHeight="true" outlineLevel="0" collapsed="false">
      <c r="A219" s="25"/>
      <c r="B219" s="427" t="s">
        <v>300</v>
      </c>
      <c r="C219" s="428"/>
      <c r="D219" s="429"/>
      <c r="E219" s="421"/>
      <c r="F219" s="422" t="s">
        <v>17</v>
      </c>
      <c r="G219" s="423" t="n">
        <v>0.72</v>
      </c>
      <c r="H219" s="424" t="n">
        <v>75000</v>
      </c>
      <c r="I219" s="425"/>
      <c r="J219" s="425"/>
      <c r="K219" s="425"/>
      <c r="L219" s="164" t="s">
        <v>41</v>
      </c>
    </row>
    <row r="220" s="300" customFormat="true" ht="17.25" hidden="false" customHeight="true" outlineLevel="0" collapsed="false">
      <c r="A220" s="25"/>
      <c r="B220" s="418" t="s">
        <v>301</v>
      </c>
      <c r="C220" s="419"/>
      <c r="D220" s="420"/>
      <c r="E220" s="421" t="s">
        <v>40</v>
      </c>
      <c r="F220" s="422" t="s">
        <v>17</v>
      </c>
      <c r="G220" s="423" t="n">
        <v>0.614</v>
      </c>
      <c r="H220" s="424" t="n">
        <v>65000</v>
      </c>
      <c r="I220" s="425"/>
      <c r="J220" s="425"/>
      <c r="K220" s="425"/>
      <c r="L220" s="164" t="s">
        <v>41</v>
      </c>
    </row>
    <row r="221" s="434" customFormat="true" ht="18" hidden="false" customHeight="true" outlineLevel="0" collapsed="false">
      <c r="A221" s="25"/>
      <c r="B221" s="154"/>
      <c r="C221" s="430"/>
      <c r="D221" s="154"/>
      <c r="E221" s="430"/>
      <c r="F221" s="431"/>
      <c r="G221" s="432"/>
      <c r="H221" s="154"/>
      <c r="I221" s="154"/>
      <c r="J221" s="154"/>
      <c r="K221" s="154"/>
      <c r="L221" s="433"/>
    </row>
    <row r="222" s="434" customFormat="true" ht="18.75" hidden="false" customHeight="true" outlineLevel="0" collapsed="false">
      <c r="A222" s="25"/>
      <c r="B222" s="154"/>
      <c r="C222" s="430"/>
      <c r="D222" s="154"/>
      <c r="E222" s="430"/>
      <c r="F222" s="431"/>
      <c r="G222" s="432"/>
      <c r="H222" s="154"/>
      <c r="I222" s="154"/>
      <c r="J222" s="154"/>
      <c r="K222" s="154"/>
      <c r="L222" s="433"/>
    </row>
    <row r="223" s="434" customFormat="true" ht="19.5" hidden="false" customHeight="true" outlineLevel="0" collapsed="false">
      <c r="A223" s="25"/>
      <c r="B223" s="154"/>
      <c r="C223" s="430"/>
      <c r="D223" s="154"/>
      <c r="E223" s="430"/>
      <c r="F223" s="431"/>
      <c r="G223" s="432"/>
      <c r="H223" s="154"/>
      <c r="I223" s="154"/>
      <c r="J223" s="154"/>
      <c r="K223" s="154"/>
      <c r="L223" s="433"/>
    </row>
    <row r="224" s="434" customFormat="true" ht="19.5" hidden="false" customHeight="true" outlineLevel="0" collapsed="false">
      <c r="A224" s="25"/>
      <c r="B224" s="154"/>
      <c r="C224" s="430"/>
      <c r="D224" s="154"/>
      <c r="E224" s="430"/>
      <c r="F224" s="431"/>
      <c r="G224" s="432"/>
      <c r="H224" s="154"/>
      <c r="I224" s="154"/>
      <c r="J224" s="154"/>
      <c r="K224" s="154"/>
      <c r="L224" s="433"/>
    </row>
    <row r="225" s="434" customFormat="true" ht="17.25" hidden="false" customHeight="true" outlineLevel="0" collapsed="false">
      <c r="A225" s="25"/>
      <c r="B225" s="154"/>
      <c r="C225" s="430"/>
      <c r="D225" s="154"/>
      <c r="E225" s="430"/>
      <c r="F225" s="431"/>
      <c r="G225" s="432"/>
      <c r="H225" s="154"/>
      <c r="I225" s="154"/>
      <c r="J225" s="154"/>
      <c r="K225" s="154"/>
      <c r="L225" s="433"/>
    </row>
    <row r="226" s="434" customFormat="true" ht="17.25" hidden="false" customHeight="true" outlineLevel="0" collapsed="false">
      <c r="A226" s="25"/>
      <c r="B226" s="154"/>
      <c r="C226" s="430"/>
      <c r="D226" s="154"/>
      <c r="E226" s="430"/>
      <c r="F226" s="431"/>
      <c r="G226" s="432"/>
      <c r="H226" s="154"/>
      <c r="I226" s="154"/>
      <c r="J226" s="154"/>
      <c r="K226" s="154"/>
      <c r="L226" s="433"/>
    </row>
    <row r="227" s="434" customFormat="true" ht="17.25" hidden="false" customHeight="true" outlineLevel="0" collapsed="false">
      <c r="A227" s="25"/>
      <c r="B227" s="154"/>
      <c r="C227" s="430"/>
      <c r="D227" s="154"/>
      <c r="E227" s="430"/>
      <c r="F227" s="431"/>
      <c r="G227" s="432"/>
      <c r="H227" s="154"/>
      <c r="I227" s="154"/>
      <c r="J227" s="154"/>
      <c r="K227" s="154"/>
      <c r="L227" s="433"/>
    </row>
    <row r="228" s="434" customFormat="true" ht="22.5" hidden="false" customHeight="true" outlineLevel="0" collapsed="false">
      <c r="A228" s="25"/>
      <c r="B228" s="154"/>
      <c r="C228" s="430"/>
      <c r="D228" s="2"/>
      <c r="E228" s="3"/>
      <c r="F228" s="4"/>
      <c r="G228" s="5"/>
      <c r="H228" s="2"/>
      <c r="I228" s="2"/>
      <c r="J228" s="2"/>
      <c r="K228" s="2"/>
      <c r="L228" s="6"/>
    </row>
    <row r="229" s="434" customFormat="true" ht="19.5" hidden="false" customHeight="true" outlineLevel="0" collapsed="false">
      <c r="A229" s="25"/>
      <c r="B229" s="2"/>
      <c r="C229" s="3"/>
      <c r="D229" s="2"/>
      <c r="E229" s="3"/>
      <c r="F229" s="4"/>
      <c r="G229" s="5"/>
      <c r="H229" s="2"/>
      <c r="I229" s="2"/>
      <c r="J229" s="2"/>
      <c r="K229" s="2"/>
      <c r="L229" s="6"/>
    </row>
    <row r="230" s="434" customFormat="true" ht="17.25" hidden="false" customHeight="true" outlineLevel="0" collapsed="false">
      <c r="A230" s="25"/>
      <c r="B230" s="2"/>
      <c r="C230" s="3"/>
      <c r="D230" s="2"/>
      <c r="E230" s="3"/>
      <c r="F230" s="4"/>
      <c r="G230" s="5"/>
      <c r="H230" s="2"/>
      <c r="I230" s="2"/>
      <c r="J230" s="2"/>
      <c r="K230" s="2"/>
      <c r="L230" s="6"/>
    </row>
    <row r="231" s="434" customFormat="true" ht="16.5" hidden="false" customHeight="true" outlineLevel="0" collapsed="false">
      <c r="A231" s="25"/>
      <c r="B231" s="2"/>
      <c r="C231" s="3"/>
      <c r="D231" s="2"/>
      <c r="E231" s="3"/>
      <c r="F231" s="4"/>
      <c r="G231" s="5"/>
      <c r="H231" s="2"/>
      <c r="I231" s="2"/>
      <c r="J231" s="2"/>
      <c r="K231" s="2"/>
      <c r="L231" s="6"/>
    </row>
    <row r="232" s="434" customFormat="true" ht="17.25" hidden="false" customHeight="true" outlineLevel="0" collapsed="false">
      <c r="A232" s="25"/>
      <c r="B232" s="2"/>
      <c r="C232" s="3"/>
      <c r="D232" s="2"/>
      <c r="E232" s="3"/>
      <c r="F232" s="4"/>
      <c r="G232" s="5"/>
      <c r="H232" s="2"/>
      <c r="I232" s="2"/>
      <c r="J232" s="2"/>
      <c r="K232" s="2"/>
      <c r="L232" s="6"/>
    </row>
    <row r="233" s="434" customFormat="true" ht="17.25" hidden="false" customHeight="true" outlineLevel="0" collapsed="false">
      <c r="A233" s="25"/>
      <c r="B233" s="2"/>
      <c r="C233" s="3"/>
      <c r="D233" s="2"/>
      <c r="E233" s="3"/>
      <c r="F233" s="4"/>
      <c r="G233" s="5"/>
      <c r="H233" s="2"/>
      <c r="I233" s="2"/>
      <c r="J233" s="2"/>
      <c r="K233" s="2"/>
      <c r="L233" s="6"/>
    </row>
    <row r="234" s="434" customFormat="true" ht="17.25" hidden="false" customHeight="true" outlineLevel="0" collapsed="false">
      <c r="A234" s="25"/>
      <c r="B234" s="2"/>
      <c r="C234" s="3"/>
      <c r="D234" s="2"/>
      <c r="E234" s="3"/>
      <c r="F234" s="4"/>
      <c r="G234" s="5"/>
      <c r="H234" s="2"/>
      <c r="I234" s="2"/>
      <c r="J234" s="2"/>
      <c r="K234" s="2"/>
      <c r="L234" s="6"/>
      <c r="M234" s="300"/>
    </row>
    <row r="235" s="434" customFormat="true" ht="16.5" hidden="false" customHeight="true" outlineLevel="0" collapsed="false">
      <c r="A235" s="25"/>
      <c r="B235" s="2"/>
      <c r="C235" s="3"/>
      <c r="D235" s="2"/>
      <c r="E235" s="3"/>
      <c r="F235" s="4"/>
      <c r="G235" s="5"/>
      <c r="H235" s="2"/>
      <c r="I235" s="2"/>
      <c r="J235" s="2"/>
      <c r="K235" s="2"/>
      <c r="L235" s="6"/>
      <c r="M235" s="300"/>
    </row>
    <row r="236" s="434" customFormat="true" ht="17.25" hidden="false" customHeight="true" outlineLevel="0" collapsed="false">
      <c r="A236" s="25"/>
      <c r="B236" s="2"/>
      <c r="C236" s="3"/>
      <c r="D236" s="2"/>
      <c r="E236" s="3"/>
      <c r="F236" s="4"/>
      <c r="G236" s="5"/>
      <c r="H236" s="2"/>
      <c r="I236" s="2"/>
      <c r="J236" s="2"/>
      <c r="K236" s="2"/>
      <c r="L236" s="6"/>
      <c r="M236" s="300"/>
    </row>
    <row r="237" s="434" customFormat="true" ht="18" hidden="false" customHeight="true" outlineLevel="0" collapsed="false">
      <c r="A237" s="25"/>
      <c r="B237" s="2"/>
      <c r="C237" s="3"/>
      <c r="D237" s="2"/>
      <c r="E237" s="3"/>
      <c r="F237" s="4"/>
      <c r="G237" s="5"/>
      <c r="H237" s="2"/>
      <c r="I237" s="2"/>
      <c r="J237" s="2"/>
      <c r="K237" s="2"/>
      <c r="L237" s="6"/>
      <c r="M237" s="300"/>
    </row>
    <row r="238" s="434" customFormat="true" ht="18" hidden="false" customHeight="true" outlineLevel="0" collapsed="false">
      <c r="A238" s="25"/>
      <c r="B238" s="2"/>
      <c r="C238" s="3"/>
      <c r="D238" s="2"/>
      <c r="E238" s="3"/>
      <c r="F238" s="4"/>
      <c r="G238" s="5"/>
      <c r="H238" s="2"/>
      <c r="I238" s="2"/>
      <c r="J238" s="2"/>
      <c r="K238" s="2"/>
      <c r="L238" s="6"/>
      <c r="M238" s="300"/>
    </row>
    <row r="239" s="434" customFormat="true" ht="18" hidden="false" customHeight="true" outlineLevel="0" collapsed="false">
      <c r="A239" s="25"/>
      <c r="B239" s="2"/>
      <c r="C239" s="3"/>
      <c r="D239" s="2"/>
      <c r="E239" s="3"/>
      <c r="F239" s="4"/>
      <c r="G239" s="5"/>
      <c r="H239" s="2"/>
      <c r="I239" s="2"/>
      <c r="J239" s="2"/>
      <c r="K239" s="2"/>
      <c r="L239" s="6"/>
      <c r="M239" s="300"/>
    </row>
    <row r="240" s="434" customFormat="true" ht="18" hidden="false" customHeight="true" outlineLevel="0" collapsed="false">
      <c r="A240" s="25"/>
      <c r="B240" s="2"/>
      <c r="C240" s="3"/>
      <c r="D240" s="2"/>
      <c r="E240" s="3"/>
      <c r="F240" s="4"/>
      <c r="G240" s="5"/>
      <c r="H240" s="2"/>
      <c r="I240" s="2"/>
      <c r="J240" s="2"/>
      <c r="K240" s="2"/>
      <c r="L240" s="6"/>
      <c r="M240" s="300"/>
    </row>
    <row r="241" s="434" customFormat="true" ht="17.25" hidden="false" customHeight="true" outlineLevel="0" collapsed="false">
      <c r="A241" s="25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  <c r="M241" s="300"/>
    </row>
    <row r="242" s="434" customFormat="true" ht="17.25" hidden="false" customHeight="true" outlineLevel="0" collapsed="false">
      <c r="A242" s="435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  <c r="M242" s="300"/>
    </row>
    <row r="243" s="300" customFormat="true" ht="16.5" hidden="false" customHeight="true" outlineLevel="0" collapsed="false">
      <c r="A243" s="43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300" customFormat="true" ht="18.75" hidden="false" customHeight="false" outlineLevel="0" collapsed="false">
      <c r="A244" s="43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300" customFormat="true" ht="17.25" hidden="false" customHeight="true" outlineLevel="0" collapsed="false">
      <c r="A245" s="43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300" customFormat="true" ht="15.75" hidden="false" customHeight="true" outlineLevel="0" collapsed="false">
      <c r="A246" s="43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300" customFormat="true" ht="18.75" hidden="false" customHeight="true" outlineLevel="0" collapsed="false">
      <c r="A247" s="43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300" customFormat="true" ht="18.75" hidden="false" customHeight="false" outlineLevel="0" collapsed="false">
      <c r="A248" s="43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300" customFormat="true" ht="17.25" hidden="false" customHeight="true" outlineLevel="0" collapsed="false">
      <c r="A249" s="43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300" customFormat="true" ht="15.75" hidden="false" customHeight="true" outlineLevel="0" collapsed="false">
      <c r="A250" s="436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300" customFormat="true" ht="18" hidden="false" customHeight="true" outlineLevel="0" collapsed="false">
      <c r="A251" s="436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300" customFormat="true" ht="15.75" hidden="false" customHeight="true" outlineLevel="0" collapsed="false">
      <c r="A252" s="436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300" customFormat="true" ht="16.5" hidden="false" customHeight="true" outlineLevel="0" collapsed="false">
      <c r="A253" s="436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300" customFormat="true" ht="15.75" hidden="false" customHeight="true" outlineLevel="0" collapsed="false">
      <c r="A254" s="437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434" customFormat="true" ht="18" hidden="false" customHeight="true" outlineLevel="0" collapsed="false">
      <c r="A255" s="438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</row>
    <row r="256" s="434" customFormat="true" ht="20.25" hidden="false" customHeight="true" outlineLevel="0" collapsed="false">
      <c r="A256" s="438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00"/>
    </row>
    <row r="257" s="434" customFormat="true" ht="17.25" hidden="false" customHeight="true" outlineLevel="0" collapsed="false">
      <c r="A257" s="438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00"/>
    </row>
    <row r="258" s="434" customFormat="true" ht="15" hidden="false" customHeight="true" outlineLevel="0" collapsed="false">
      <c r="A258" s="438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00"/>
    </row>
    <row r="259" s="434" customFormat="true" ht="15" hidden="false" customHeight="true" outlineLevel="0" collapsed="false">
      <c r="A259" s="438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00"/>
    </row>
    <row r="260" s="434" customFormat="true" ht="18.75" hidden="false" customHeight="false" outlineLevel="0" collapsed="false">
      <c r="A260" s="438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00"/>
    </row>
    <row r="261" s="434" customFormat="true" ht="18.75" hidden="false" customHeight="false" outlineLevel="0" collapsed="false">
      <c r="A261" s="438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300"/>
    </row>
    <row r="262" s="434" customFormat="true" ht="18.75" hidden="false" customHeight="false" outlineLevel="0" collapsed="false">
      <c r="A262" s="438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300"/>
    </row>
    <row r="263" s="434" customFormat="true" ht="19.5" hidden="false" customHeight="false" outlineLevel="0" collapsed="false">
      <c r="A263" s="439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300"/>
    </row>
    <row r="264" s="434" customFormat="true" ht="18.75" hidden="false" customHeight="false" outlineLevel="0" collapsed="false">
      <c r="A264" s="440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00" customFormat="true" ht="18.75" hidden="false" customHeight="false" outlineLevel="0" collapsed="false">
      <c r="A265" s="441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434"/>
    </row>
    <row r="266" s="300" customFormat="true" ht="18.75" hidden="false" customHeight="false" outlineLevel="0" collapsed="false">
      <c r="A266" s="441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434"/>
    </row>
    <row r="267" s="300" customFormat="true" ht="18.75" hidden="false" customHeight="false" outlineLevel="0" collapsed="false">
      <c r="A267" s="441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434"/>
    </row>
    <row r="268" s="300" customFormat="true" ht="18.75" hidden="false" customHeight="false" outlineLevel="0" collapsed="false">
      <c r="A268" s="441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434"/>
    </row>
    <row r="269" s="300" customFormat="true" ht="18.75" hidden="false" customHeight="false" outlineLevel="0" collapsed="false">
      <c r="A269" s="441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434"/>
    </row>
    <row r="270" s="300" customFormat="true" ht="18.75" hidden="false" customHeight="false" outlineLevel="0" collapsed="false">
      <c r="A270" s="441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2"/>
    </row>
    <row r="271" s="300" customFormat="true" ht="18.75" hidden="false" customHeight="false" outlineLevel="0" collapsed="false">
      <c r="A271" s="441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2"/>
    </row>
    <row r="272" s="300" customFormat="true" ht="18.75" hidden="false" customHeight="false" outlineLevel="0" collapsed="false">
      <c r="A272" s="442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6"/>
    </row>
    <row r="273" s="300" customFormat="true" ht="18.75" hidden="false" customHeight="false" outlineLevel="0" collapsed="false"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6"/>
    </row>
    <row r="274" s="300" customFormat="true" ht="18.75" hidden="false" customHeight="false" outlineLevel="0" collapsed="false"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6"/>
    </row>
    <row r="275" s="300" customFormat="true" ht="18.75" hidden="false" customHeight="false" outlineLevel="0" collapsed="false"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6"/>
    </row>
    <row r="276" s="300" customFormat="true" ht="18.75" hidden="false" customHeight="false" outlineLevel="0" collapsed="false"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6"/>
    </row>
    <row r="277" s="300" customFormat="true" ht="18.75" hidden="false" customHeight="false" outlineLevel="0" collapsed="false"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6"/>
    </row>
    <row r="278" s="300" customFormat="true" ht="18.75" hidden="false" customHeight="false" outlineLevel="0" collapsed="false"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6"/>
    </row>
    <row r="279" s="300" customFormat="true" ht="17.25" hidden="false" customHeight="true" outlineLevel="0" collapsed="false">
      <c r="A279" s="443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6"/>
    </row>
    <row r="280" s="300" customFormat="true" ht="17.25" hidden="false" customHeight="true" outlineLevel="0" collapsed="false">
      <c r="A280" s="443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6"/>
    </row>
    <row r="281" s="300" customFormat="true" ht="17.25" hidden="false" customHeight="true" outlineLevel="0" collapsed="false">
      <c r="A281" s="443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300" customFormat="true" ht="17.25" hidden="false" customHeight="true" outlineLevel="0" collapsed="false">
      <c r="A282" s="443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300" customFormat="true" ht="17.25" hidden="false" customHeight="true" outlineLevel="0" collapsed="false">
      <c r="A283" s="443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300" customFormat="true" ht="17.25" hidden="false" customHeight="true" outlineLevel="0" collapsed="false">
      <c r="A284" s="443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00" customFormat="true" ht="17.25" hidden="false" customHeight="true" outlineLevel="0" collapsed="false">
      <c r="A285" s="443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00" customFormat="true" ht="17.25" hidden="false" customHeight="true" outlineLevel="0" collapsed="false">
      <c r="A286" s="443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00" customFormat="true" ht="18.75" hidden="false" customHeight="fals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00" customFormat="true" ht="18" hidden="false" customHeight="tru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00" customFormat="true" ht="18" hidden="false" customHeight="tru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00" customFormat="true" ht="18" hidden="false" customHeight="tru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00" customFormat="true" ht="19.5" hidden="false" customHeight="tru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00" customFormat="true" ht="19.5" hidden="false" customHeight="tru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00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00" customFormat="true" ht="18.75" hidden="false" customHeight="false" outlineLevel="0" collapsed="false">
      <c r="A294" s="434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434" customFormat="true" ht="18.75" hidden="false" customHeight="false" outlineLevel="0" collapsed="false">
      <c r="A295" s="300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00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00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00" customFormat="true" ht="18.75" hidden="false" customHeight="fals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00" customFormat="true" ht="18.75" hidden="false" customHeight="fals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00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00" customFormat="true" ht="18.75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00" customFormat="true" ht="18.75" hidden="false" customHeight="tru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00" customFormat="true" ht="18.75" hidden="false" customHeight="true" outlineLevel="0" collapsed="false">
      <c r="A303" s="434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434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434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434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434" customFormat="true" ht="18.75" hidden="false" customHeight="fals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434" customFormat="true" ht="18.75" hidden="false" customHeight="fals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434" customFormat="true" ht="18.75" hidden="false" customHeight="false" outlineLevel="0" collapsed="false">
      <c r="A309" s="2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2" customFormat="true" ht="18.75" hidden="false" customHeight="true" outlineLevel="0" collapsed="false">
      <c r="C310" s="3"/>
      <c r="E310" s="3"/>
      <c r="F310" s="4"/>
      <c r="G310" s="5"/>
      <c r="L310" s="6"/>
      <c r="M310" s="6"/>
    </row>
    <row r="311" s="2" customFormat="true" ht="18.75" hidden="false" customHeight="true" outlineLevel="0" collapsed="false">
      <c r="A311" s="154"/>
      <c r="C311" s="3"/>
      <c r="E311" s="3"/>
      <c r="F311" s="4"/>
      <c r="G311" s="5"/>
      <c r="L311" s="6"/>
      <c r="M311" s="6"/>
    </row>
    <row r="312" s="154" customFormat="true" ht="21" hidden="false" customHeight="tru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154" customFormat="true" ht="21" hidden="false" customHeight="true" outlineLevel="0" collapsed="false">
      <c r="A313" s="2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2" customFormat="true" ht="18.75" hidden="false" customHeight="false" outlineLevel="0" collapsed="false">
      <c r="A314" s="444"/>
      <c r="C314" s="3"/>
      <c r="E314" s="3"/>
      <c r="F314" s="4"/>
      <c r="G314" s="5"/>
      <c r="L314" s="6"/>
      <c r="M314" s="6"/>
    </row>
    <row r="315" s="444" customFormat="true" ht="18.7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444" customFormat="true" ht="20.25" hidden="false" customHeight="true" outlineLevel="0" collapsed="false">
      <c r="A316" s="2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2" customFormat="true" ht="8.25" hidden="false" customHeight="true" outlineLevel="0" collapsed="false">
      <c r="A317" s="445"/>
      <c r="C317" s="3"/>
      <c r="E317" s="3"/>
      <c r="F317" s="4"/>
      <c r="G317" s="5"/>
      <c r="L317" s="6"/>
      <c r="M317" s="6"/>
    </row>
    <row r="318" s="445" customFormat="true" ht="26.25" hidden="false" customHeight="tru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45" customFormat="true" ht="16.5" hidden="false" customHeight="tru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45" customFormat="true" ht="27.75" hidden="false" customHeight="true" outlineLevel="0" collapsed="false">
      <c r="A320" s="1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</sheetData>
  <mergeCells count="43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41"/>
    <mergeCell ref="B11:L11"/>
    <mergeCell ref="B19:L19"/>
    <mergeCell ref="B20:B23"/>
    <mergeCell ref="B24:B28"/>
    <mergeCell ref="B30:B47"/>
    <mergeCell ref="B49:B55"/>
    <mergeCell ref="B60:B67"/>
    <mergeCell ref="B69:B70"/>
    <mergeCell ref="B71:B86"/>
    <mergeCell ref="B87:B121"/>
    <mergeCell ref="B124:B136"/>
    <mergeCell ref="B138:B157"/>
    <mergeCell ref="B158:B163"/>
    <mergeCell ref="B164:B168"/>
    <mergeCell ref="B174:B182"/>
    <mergeCell ref="B183:B185"/>
    <mergeCell ref="B186:B190"/>
    <mergeCell ref="B194:B195"/>
    <mergeCell ref="B196:B199"/>
    <mergeCell ref="I204:J204"/>
    <mergeCell ref="I206:J206"/>
    <mergeCell ref="I208:J208"/>
    <mergeCell ref="B213:L213"/>
    <mergeCell ref="B216:L216"/>
    <mergeCell ref="B218:D218"/>
    <mergeCell ref="A242:A2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5-02T04:17:20Z</cp:lastPrinted>
  <dcterms:modified xsi:type="dcterms:W3CDTF">2024-05-02T04:53:11Z</dcterms:modified>
  <cp:revision>0</cp:revision>
  <dc:subject/>
  <dc:title/>
</cp:coreProperties>
</file>