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 mail: M9226971418@gmail.com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7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3шт </t>
  </si>
  <si>
    <t xml:space="preserve">К54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6шт (194,03)+350 тонн в пути 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10706-76  1шт </t>
  </si>
  <si>
    <t xml:space="preserve">08Г2ФБ</t>
  </si>
  <si>
    <t xml:space="preserve"> в пути 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6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98 шт ( длины 11,3-11,7м) </t>
  </si>
  <si>
    <t xml:space="preserve">ГОСТ 8732-78 1 шт 8,66м </t>
  </si>
  <si>
    <t xml:space="preserve">ГОСТ 8732-78 36шт( 405,96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47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3шт ( 238,978м) + 20 тонн в пути </t>
  </si>
  <si>
    <t xml:space="preserve">ТУ 14-3р-1128-2007 ЧТПЗ 2017 год 9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4шт 10,36/10,20/10,0/10,08+3шт ДО (рез) 7,5/4,87/3,55</t>
  </si>
  <si>
    <t xml:space="preserve">ГОСТ 8732-78 59шт ( 696,47м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418,73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0-51 шт    ( 524,54м)</t>
  </si>
  <si>
    <t xml:space="preserve">ГОСТ 8732-78 СТЗ, ВТЗ 94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5шт 11,18/11,71/11,82/11,54/11,82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1шт 10,58</t>
  </si>
  <si>
    <t xml:space="preserve">ГОСТ 8732-78 3шт ( 32,43м) +24шт (258,95м) </t>
  </si>
  <si>
    <t xml:space="preserve">ГОСТ 8732-78 27шт ( 245,95м) </t>
  </si>
  <si>
    <t xml:space="preserve">ГОСТ 8732-78  3шт ( 30,64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4шт 10,87/11,04/10,92/10,86 </t>
  </si>
  <si>
    <t xml:space="preserve">Челябинск(НЕВ)</t>
  </si>
  <si>
    <t xml:space="preserve">4,5(5)</t>
  </si>
  <si>
    <t xml:space="preserve">ГОСТ 8732-78  лежалая 24шт ( 265,45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шт 10,23/10,94/11,07/10,36/10,34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9"/>
  <sheetViews>
    <sheetView showFormulas="false" showGridLines="true" showRowColHeaders="true" showZeros="true" rightToLeft="false" tabSelected="true" showOutlineSymbols="true" defaultGridColor="true" view="normal" topLeftCell="B123" colorId="64" zoomScale="75" zoomScaleNormal="75" zoomScalePageLayoutView="100" workbookViewId="0">
      <selection pane="topLeft" activeCell="D111" activeCellId="0" sqref="D11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24" hidden="false" customHeight="true" outlineLevel="0" collapsed="false">
      <c r="A35" s="25"/>
      <c r="B35" s="95"/>
      <c r="C35" s="103" t="n">
        <v>16</v>
      </c>
      <c r="D35" s="104" t="s">
        <v>51</v>
      </c>
      <c r="E35" s="79" t="s">
        <v>26</v>
      </c>
      <c r="F35" s="105" t="s">
        <v>17</v>
      </c>
      <c r="G35" s="106" t="n">
        <f aca="false">18.865+5.966-3.561+0.761-0.753-18.865-1.373</f>
        <v>1.04</v>
      </c>
      <c r="H35" s="78" t="n">
        <v>90000</v>
      </c>
      <c r="I35" s="65"/>
      <c r="J35" s="65"/>
      <c r="K35" s="65"/>
      <c r="L35" s="62" t="s">
        <v>28</v>
      </c>
      <c r="M35" s="2"/>
    </row>
    <row r="36" customFormat="false" ht="25.15" hidden="false" customHeight="true" outlineLevel="0" collapsed="false">
      <c r="A36" s="25"/>
      <c r="B36" s="95"/>
      <c r="C36" s="109" t="n">
        <v>16</v>
      </c>
      <c r="D36" s="110" t="s">
        <v>52</v>
      </c>
      <c r="E36" s="81" t="s">
        <v>53</v>
      </c>
      <c r="F36" s="111" t="s">
        <v>17</v>
      </c>
      <c r="G36" s="112" t="n">
        <v>2.321</v>
      </c>
      <c r="H36" s="113" t="n">
        <v>95000</v>
      </c>
      <c r="I36" s="86"/>
      <c r="J36" s="86"/>
      <c r="K36" s="86"/>
      <c r="L36" s="114" t="s">
        <v>28</v>
      </c>
      <c r="M36" s="2"/>
    </row>
    <row r="37" customFormat="false" ht="22.9" hidden="false" customHeight="true" outlineLevel="0" collapsed="false">
      <c r="A37" s="25"/>
      <c r="B37" s="95"/>
      <c r="C37" s="109" t="n">
        <v>14</v>
      </c>
      <c r="D37" s="110" t="s">
        <v>54</v>
      </c>
      <c r="E37" s="81" t="s">
        <v>26</v>
      </c>
      <c r="F37" s="111" t="s">
        <v>17</v>
      </c>
      <c r="G37" s="112" t="n">
        <f aca="false">3.564-0.709-1.235-0.362-0.719</f>
        <v>0.539</v>
      </c>
      <c r="H37" s="113" t="n">
        <v>120000</v>
      </c>
      <c r="I37" s="86"/>
      <c r="J37" s="86"/>
      <c r="K37" s="86"/>
      <c r="L37" s="114" t="s">
        <v>28</v>
      </c>
      <c r="M37" s="2"/>
    </row>
    <row r="38" customFormat="false" ht="23.45" hidden="false" customHeight="true" outlineLevel="0" collapsed="false">
      <c r="A38" s="25"/>
      <c r="B38" s="95"/>
      <c r="C38" s="115" t="n">
        <v>12</v>
      </c>
      <c r="D38" s="116" t="s">
        <v>55</v>
      </c>
      <c r="E38" s="117" t="s">
        <v>26</v>
      </c>
      <c r="F38" s="118" t="s">
        <v>17</v>
      </c>
      <c r="G38" s="119" t="n">
        <v>3.616</v>
      </c>
      <c r="H38" s="120" t="n">
        <v>120000</v>
      </c>
      <c r="I38" s="121"/>
      <c r="J38" s="121"/>
      <c r="K38" s="121"/>
      <c r="L38" s="122" t="s">
        <v>28</v>
      </c>
      <c r="M38" s="2"/>
    </row>
    <row r="39" customFormat="false" ht="23.45" hidden="false" customHeight="true" outlineLevel="0" collapsed="false">
      <c r="A39" s="25"/>
      <c r="B39" s="53" t="n">
        <v>920</v>
      </c>
      <c r="C39" s="96" t="n">
        <v>14</v>
      </c>
      <c r="D39" s="123" t="s">
        <v>56</v>
      </c>
      <c r="E39" s="98" t="s">
        <v>40</v>
      </c>
      <c r="F39" s="99" t="s">
        <v>17</v>
      </c>
      <c r="G39" s="100" t="n">
        <v>19.101</v>
      </c>
      <c r="H39" s="124" t="n">
        <v>135000</v>
      </c>
      <c r="I39" s="59"/>
      <c r="J39" s="59"/>
      <c r="K39" s="59"/>
      <c r="L39" s="56" t="s">
        <v>28</v>
      </c>
      <c r="M39" s="2"/>
    </row>
    <row r="40" customFormat="false" ht="27" hidden="false" customHeight="true" outlineLevel="0" collapsed="false">
      <c r="A40" s="25"/>
      <c r="B40" s="53"/>
      <c r="C40" s="125" t="n">
        <v>12</v>
      </c>
      <c r="D40" s="126" t="s">
        <v>57</v>
      </c>
      <c r="E40" s="89" t="s">
        <v>58</v>
      </c>
      <c r="F40" s="127" t="s">
        <v>17</v>
      </c>
      <c r="G40" s="128" t="n">
        <f aca="false">13.51-5.357-1.816-0.55-0.545</f>
        <v>5.242</v>
      </c>
      <c r="H40" s="129" t="n">
        <v>115000</v>
      </c>
      <c r="I40" s="130"/>
      <c r="J40" s="130"/>
      <c r="K40" s="130"/>
      <c r="L40" s="94" t="s">
        <v>28</v>
      </c>
      <c r="M40" s="2"/>
    </row>
    <row r="41" customFormat="false" ht="27" hidden="false" customHeight="true" outlineLevel="0" collapsed="false">
      <c r="A41" s="25"/>
      <c r="B41" s="95" t="n">
        <v>820</v>
      </c>
      <c r="C41" s="131" t="n">
        <v>16</v>
      </c>
      <c r="D41" s="123" t="s">
        <v>59</v>
      </c>
      <c r="E41" s="132" t="s">
        <v>47</v>
      </c>
      <c r="F41" s="99" t="s">
        <v>17</v>
      </c>
      <c r="G41" s="133" t="n">
        <v>3.864</v>
      </c>
      <c r="H41" s="134" t="n">
        <v>130000</v>
      </c>
      <c r="I41" s="59"/>
      <c r="J41" s="59"/>
      <c r="K41" s="59"/>
      <c r="L41" s="135" t="s">
        <v>41</v>
      </c>
      <c r="M41" s="2"/>
    </row>
    <row r="42" customFormat="false" ht="27" hidden="false" customHeight="true" outlineLevel="0" collapsed="false">
      <c r="A42" s="25"/>
      <c r="B42" s="95"/>
      <c r="C42" s="136" t="n">
        <v>16</v>
      </c>
      <c r="D42" s="110" t="s">
        <v>60</v>
      </c>
      <c r="E42" s="137" t="s">
        <v>61</v>
      </c>
      <c r="F42" s="138" t="s">
        <v>17</v>
      </c>
      <c r="G42" s="139" t="n">
        <v>11.592</v>
      </c>
      <c r="H42" s="140" t="n">
        <v>110000</v>
      </c>
      <c r="I42" s="86"/>
      <c r="J42" s="86"/>
      <c r="K42" s="86"/>
      <c r="L42" s="138" t="s">
        <v>62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10" t="s">
        <v>63</v>
      </c>
      <c r="E43" s="137" t="s">
        <v>61</v>
      </c>
      <c r="F43" s="138" t="s">
        <v>17</v>
      </c>
      <c r="G43" s="139" t="n">
        <v>11.247</v>
      </c>
      <c r="H43" s="140" t="n">
        <v>100000</v>
      </c>
      <c r="I43" s="86"/>
      <c r="J43" s="86"/>
      <c r="K43" s="86"/>
      <c r="L43" s="138" t="s">
        <v>62</v>
      </c>
      <c r="M43" s="2"/>
    </row>
    <row r="44" customFormat="false" ht="27" hidden="false" customHeight="true" outlineLevel="0" collapsed="false">
      <c r="A44" s="25"/>
      <c r="B44" s="95"/>
      <c r="C44" s="136" t="n">
        <v>14</v>
      </c>
      <c r="D44" s="110" t="s">
        <v>64</v>
      </c>
      <c r="E44" s="137" t="s">
        <v>47</v>
      </c>
      <c r="F44" s="138" t="s">
        <v>17</v>
      </c>
      <c r="G44" s="139" t="n">
        <v>3.078</v>
      </c>
      <c r="H44" s="140" t="n">
        <v>125000</v>
      </c>
      <c r="I44" s="86"/>
      <c r="J44" s="86"/>
      <c r="K44" s="86"/>
      <c r="L44" s="138" t="s">
        <v>41</v>
      </c>
      <c r="M44" s="2"/>
    </row>
    <row r="45" customFormat="false" ht="27" hidden="false" customHeight="true" outlineLevel="0" collapsed="false">
      <c r="A45" s="25"/>
      <c r="B45" s="95"/>
      <c r="C45" s="136" t="n">
        <v>12</v>
      </c>
      <c r="D45" s="110" t="s">
        <v>65</v>
      </c>
      <c r="E45" s="137" t="s">
        <v>61</v>
      </c>
      <c r="F45" s="138" t="s">
        <v>17</v>
      </c>
      <c r="G45" s="137" t="n">
        <v>2.843</v>
      </c>
      <c r="H45" s="140" t="n">
        <v>105000</v>
      </c>
      <c r="I45" s="86"/>
      <c r="J45" s="86"/>
      <c r="K45" s="86"/>
      <c r="L45" s="138" t="s">
        <v>62</v>
      </c>
      <c r="M45" s="2"/>
    </row>
    <row r="46" customFormat="false" ht="27" hidden="false" customHeight="true" outlineLevel="0" collapsed="false">
      <c r="A46" s="25"/>
      <c r="B46" s="95"/>
      <c r="C46" s="136" t="n">
        <v>12</v>
      </c>
      <c r="D46" s="110" t="s">
        <v>63</v>
      </c>
      <c r="E46" s="137" t="s">
        <v>66</v>
      </c>
      <c r="F46" s="138" t="s">
        <v>17</v>
      </c>
      <c r="G46" s="139" t="n">
        <f aca="false">47.331+11.274</f>
        <v>58.605</v>
      </c>
      <c r="H46" s="140" t="n">
        <v>95000</v>
      </c>
      <c r="I46" s="141"/>
      <c r="J46" s="142"/>
      <c r="K46" s="142"/>
      <c r="L46" s="138" t="s">
        <v>62</v>
      </c>
      <c r="M46" s="2"/>
    </row>
    <row r="47" customFormat="false" ht="27" hidden="false" customHeight="true" outlineLevel="0" collapsed="false">
      <c r="A47" s="25"/>
      <c r="B47" s="95"/>
      <c r="C47" s="143" t="n">
        <v>8</v>
      </c>
      <c r="D47" s="144" t="s">
        <v>63</v>
      </c>
      <c r="E47" s="145" t="s">
        <v>67</v>
      </c>
      <c r="F47" s="146" t="s">
        <v>17</v>
      </c>
      <c r="G47" s="147" t="n">
        <f aca="false">1.932+1.951</f>
        <v>3.883</v>
      </c>
      <c r="H47" s="148" t="n">
        <v>100000</v>
      </c>
      <c r="I47" s="71"/>
      <c r="J47" s="71"/>
      <c r="K47" s="71"/>
      <c r="L47" s="146" t="s">
        <v>62</v>
      </c>
      <c r="M47" s="2"/>
    </row>
    <row r="48" customFormat="false" ht="35.45" hidden="false" customHeight="true" outlineLevel="0" collapsed="false">
      <c r="A48" s="25"/>
      <c r="B48" s="149" t="n">
        <v>720</v>
      </c>
      <c r="C48" s="150" t="n">
        <v>26</v>
      </c>
      <c r="D48" s="61" t="s">
        <v>68</v>
      </c>
      <c r="E48" s="151" t="s">
        <v>69</v>
      </c>
      <c r="F48" s="62" t="s">
        <v>17</v>
      </c>
      <c r="G48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8" s="78" t="n">
        <v>95000</v>
      </c>
      <c r="I48" s="152"/>
      <c r="J48" s="153"/>
      <c r="K48" s="154"/>
      <c r="L48" s="146" t="s">
        <v>41</v>
      </c>
      <c r="M48" s="2"/>
    </row>
    <row r="49" customFormat="false" ht="18" hidden="false" customHeight="true" outlineLevel="0" collapsed="false">
      <c r="A49" s="25"/>
      <c r="B49" s="149"/>
      <c r="C49" s="150" t="n">
        <v>26</v>
      </c>
      <c r="D49" s="155" t="s">
        <v>70</v>
      </c>
      <c r="E49" s="151" t="s">
        <v>69</v>
      </c>
      <c r="F49" s="62" t="s">
        <v>17</v>
      </c>
      <c r="G49" s="106" t="n">
        <f aca="false">60.339-10.902+282.735-10.896+50-5.357-0.899-5.456-4.508-5.294-21.299-10.84-5.083-20.575-21.42-21.811-5.102-5.101-21.842-21.573-21.744-16.413-20.786-16.049</f>
        <v>120.124</v>
      </c>
      <c r="H49" s="78" t="n">
        <v>75000</v>
      </c>
      <c r="I49" s="152"/>
      <c r="J49" s="153"/>
      <c r="K49" s="154"/>
      <c r="L49" s="156" t="s">
        <v>71</v>
      </c>
      <c r="M49" s="2"/>
    </row>
    <row r="50" customFormat="false" ht="18" hidden="false" customHeight="true" outlineLevel="0" collapsed="false">
      <c r="A50" s="25"/>
      <c r="B50" s="149"/>
      <c r="C50" s="157" t="n">
        <v>20</v>
      </c>
      <c r="D50" s="158" t="s">
        <v>72</v>
      </c>
      <c r="E50" s="159" t="s">
        <v>26</v>
      </c>
      <c r="F50" s="160" t="s">
        <v>17</v>
      </c>
      <c r="G50" s="112" t="n">
        <f aca="false">4.125-2.103</f>
        <v>2.022</v>
      </c>
      <c r="H50" s="113" t="n">
        <v>135000</v>
      </c>
      <c r="I50" s="141"/>
      <c r="J50" s="142"/>
      <c r="K50" s="161"/>
      <c r="L50" s="138" t="s">
        <v>41</v>
      </c>
      <c r="M50" s="2"/>
    </row>
    <row r="51" customFormat="false" ht="18" hidden="false" customHeight="true" outlineLevel="0" collapsed="false">
      <c r="A51" s="25"/>
      <c r="B51" s="149"/>
      <c r="C51" s="157" t="n">
        <v>20</v>
      </c>
      <c r="D51" s="158" t="s">
        <v>73</v>
      </c>
      <c r="E51" s="159" t="s">
        <v>74</v>
      </c>
      <c r="F51" s="160" t="s">
        <v>17</v>
      </c>
      <c r="G51" s="112" t="n">
        <v>4.233</v>
      </c>
      <c r="H51" s="113" t="n">
        <v>130000</v>
      </c>
      <c r="I51" s="141"/>
      <c r="J51" s="142"/>
      <c r="K51" s="161"/>
      <c r="L51" s="156" t="s">
        <v>41</v>
      </c>
      <c r="M51" s="2"/>
    </row>
    <row r="52" customFormat="false" ht="18" hidden="false" customHeight="true" outlineLevel="0" collapsed="false">
      <c r="A52" s="25"/>
      <c r="B52" s="149"/>
      <c r="C52" s="157" t="n">
        <v>16</v>
      </c>
      <c r="D52" s="158" t="s">
        <v>75</v>
      </c>
      <c r="E52" s="159" t="s">
        <v>26</v>
      </c>
      <c r="F52" s="160" t="s">
        <v>17</v>
      </c>
      <c r="G52" s="112" t="n">
        <v>3.033</v>
      </c>
      <c r="H52" s="113" t="n">
        <v>127000</v>
      </c>
      <c r="I52" s="141"/>
      <c r="J52" s="142"/>
      <c r="K52" s="161"/>
      <c r="L52" s="138" t="s">
        <v>41</v>
      </c>
      <c r="M52" s="2"/>
    </row>
    <row r="53" customFormat="false" ht="18" hidden="false" customHeight="true" outlineLevel="0" collapsed="false">
      <c r="A53" s="25"/>
      <c r="B53" s="149"/>
      <c r="C53" s="157" t="n">
        <v>16</v>
      </c>
      <c r="D53" s="158" t="s">
        <v>76</v>
      </c>
      <c r="E53" s="159" t="s">
        <v>77</v>
      </c>
      <c r="F53" s="160" t="s">
        <v>17</v>
      </c>
      <c r="G53" s="112" t="n">
        <v>3.156</v>
      </c>
      <c r="H53" s="113" t="n">
        <v>115000</v>
      </c>
      <c r="I53" s="141"/>
      <c r="J53" s="142"/>
      <c r="K53" s="161"/>
      <c r="L53" s="138" t="s">
        <v>62</v>
      </c>
      <c r="M53" s="2"/>
    </row>
    <row r="54" customFormat="false" ht="18" hidden="false" customHeight="true" outlineLevel="0" collapsed="false">
      <c r="A54" s="25"/>
      <c r="B54" s="149"/>
      <c r="C54" s="157" t="n">
        <v>16</v>
      </c>
      <c r="D54" s="158" t="s">
        <v>78</v>
      </c>
      <c r="E54" s="159" t="s">
        <v>77</v>
      </c>
      <c r="F54" s="160" t="s">
        <v>17</v>
      </c>
      <c r="G54" s="112" t="n">
        <v>29.76</v>
      </c>
      <c r="H54" s="113" t="n">
        <v>105000</v>
      </c>
      <c r="I54" s="141"/>
      <c r="J54" s="142"/>
      <c r="K54" s="161"/>
      <c r="L54" s="156" t="s">
        <v>62</v>
      </c>
      <c r="M54" s="2"/>
    </row>
    <row r="55" customFormat="false" ht="18" hidden="false" customHeight="true" outlineLevel="0" collapsed="false">
      <c r="A55" s="25"/>
      <c r="B55" s="149"/>
      <c r="C55" s="157" t="n">
        <v>14</v>
      </c>
      <c r="D55" s="158" t="s">
        <v>79</v>
      </c>
      <c r="E55" s="159" t="s">
        <v>80</v>
      </c>
      <c r="F55" s="160" t="s">
        <v>17</v>
      </c>
      <c r="G55" s="112" t="n">
        <v>8.6</v>
      </c>
      <c r="H55" s="113" t="n">
        <v>105000</v>
      </c>
      <c r="I55" s="141"/>
      <c r="J55" s="142"/>
      <c r="K55" s="161"/>
      <c r="L55" s="138" t="s">
        <v>41</v>
      </c>
      <c r="M55" s="2"/>
    </row>
    <row r="56" customFormat="false" ht="18" hidden="false" customHeight="true" outlineLevel="0" collapsed="false">
      <c r="A56" s="25"/>
      <c r="B56" s="149"/>
      <c r="C56" s="157" t="n">
        <v>14</v>
      </c>
      <c r="D56" s="158" t="s">
        <v>81</v>
      </c>
      <c r="E56" s="159" t="s">
        <v>74</v>
      </c>
      <c r="F56" s="160" t="s">
        <v>17</v>
      </c>
      <c r="G56" s="112" t="n">
        <v>2.819</v>
      </c>
      <c r="H56" s="113" t="n">
        <v>125000</v>
      </c>
      <c r="I56" s="141"/>
      <c r="J56" s="142"/>
      <c r="K56" s="161"/>
      <c r="L56" s="138" t="s">
        <v>41</v>
      </c>
      <c r="M56" s="2"/>
    </row>
    <row r="57" customFormat="false" ht="18" hidden="false" customHeight="true" outlineLevel="0" collapsed="false">
      <c r="A57" s="25"/>
      <c r="B57" s="149"/>
      <c r="C57" s="157" t="n">
        <v>14</v>
      </c>
      <c r="D57" s="158" t="s">
        <v>78</v>
      </c>
      <c r="E57" s="159" t="s">
        <v>82</v>
      </c>
      <c r="F57" s="160" t="s">
        <v>17</v>
      </c>
      <c r="G57" s="112" t="n">
        <v>2.969</v>
      </c>
      <c r="H57" s="113" t="n">
        <v>105000</v>
      </c>
      <c r="I57" s="141"/>
      <c r="J57" s="142"/>
      <c r="K57" s="161"/>
      <c r="L57" s="156" t="s">
        <v>62</v>
      </c>
      <c r="M57" s="2"/>
    </row>
    <row r="58" customFormat="false" ht="18" hidden="false" customHeight="true" outlineLevel="0" collapsed="false">
      <c r="A58" s="25"/>
      <c r="B58" s="149"/>
      <c r="C58" s="162" t="n">
        <v>13</v>
      </c>
      <c r="D58" s="163" t="s">
        <v>60</v>
      </c>
      <c r="E58" s="151" t="s">
        <v>40</v>
      </c>
      <c r="F58" s="164" t="s">
        <v>17</v>
      </c>
      <c r="G58" s="128" t="n">
        <v>9.472</v>
      </c>
      <c r="H58" s="129" t="n">
        <v>105000</v>
      </c>
      <c r="I58" s="165"/>
      <c r="J58" s="166"/>
      <c r="K58" s="167"/>
      <c r="L58" s="156" t="s">
        <v>62</v>
      </c>
      <c r="M58" s="2"/>
    </row>
    <row r="59" customFormat="false" ht="24" hidden="false" customHeight="true" outlineLevel="0" collapsed="false">
      <c r="A59" s="25"/>
      <c r="B59" s="149"/>
      <c r="C59" s="168" t="n">
        <v>11</v>
      </c>
      <c r="D59" s="169" t="s">
        <v>83</v>
      </c>
      <c r="E59" s="170" t="s">
        <v>26</v>
      </c>
      <c r="F59" s="171" t="s">
        <v>17</v>
      </c>
      <c r="G59" s="172" t="n">
        <f aca="false">16.531-10.857+11.241+1.849-2.16-2.3-0.945-1.577-0.56-0.777</f>
        <v>10.445</v>
      </c>
      <c r="H59" s="173" t="n">
        <v>88000</v>
      </c>
      <c r="I59" s="174"/>
      <c r="J59" s="175"/>
      <c r="K59" s="176"/>
      <c r="L59" s="138" t="s">
        <v>41</v>
      </c>
      <c r="M59" s="2"/>
    </row>
    <row r="60" s="181" customFormat="true" ht="16.5" hidden="false" customHeight="true" outlineLevel="0" collapsed="false">
      <c r="A60" s="25"/>
      <c r="B60" s="149"/>
      <c r="C60" s="177" t="n">
        <v>8</v>
      </c>
      <c r="D60" s="178" t="s">
        <v>84</v>
      </c>
      <c r="E60" s="170" t="s">
        <v>85</v>
      </c>
      <c r="F60" s="160" t="s">
        <v>17</v>
      </c>
      <c r="G60" s="179" t="n">
        <f aca="false">8.62-0.214-3.453-0.425-1.717</f>
        <v>2.811</v>
      </c>
      <c r="H60" s="180" t="n">
        <v>112000</v>
      </c>
      <c r="I60" s="141"/>
      <c r="J60" s="142"/>
      <c r="K60" s="161"/>
      <c r="L60" s="138" t="s">
        <v>86</v>
      </c>
      <c r="M60" s="2"/>
    </row>
    <row r="61" s="181" customFormat="true" ht="16.5" hidden="false" customHeight="true" outlineLevel="0" collapsed="false">
      <c r="A61" s="25"/>
      <c r="B61" s="149"/>
      <c r="C61" s="177" t="n">
        <v>8</v>
      </c>
      <c r="D61" s="178" t="s">
        <v>87</v>
      </c>
      <c r="E61" s="170" t="n">
        <v>20</v>
      </c>
      <c r="F61" s="160" t="s">
        <v>17</v>
      </c>
      <c r="G61" s="179" t="n">
        <f aca="false">15.31-1.704-1.688-1.705-1.691-1.705</f>
        <v>6.817</v>
      </c>
      <c r="H61" s="180" t="n">
        <v>85000</v>
      </c>
      <c r="I61" s="141"/>
      <c r="J61" s="142"/>
      <c r="K61" s="161"/>
      <c r="L61" s="138" t="s">
        <v>41</v>
      </c>
      <c r="M61" s="2"/>
    </row>
    <row r="62" s="181" customFormat="true" ht="16.5" hidden="false" customHeight="true" outlineLevel="0" collapsed="false">
      <c r="A62" s="25"/>
      <c r="B62" s="182" t="n">
        <v>711</v>
      </c>
      <c r="C62" s="183" t="n">
        <v>9.53</v>
      </c>
      <c r="D62" s="184" t="s">
        <v>88</v>
      </c>
      <c r="E62" s="185" t="s">
        <v>53</v>
      </c>
      <c r="F62" s="186" t="s">
        <v>17</v>
      </c>
      <c r="G62" s="187" t="n">
        <v>1.991</v>
      </c>
      <c r="H62" s="188" t="n">
        <v>88000</v>
      </c>
      <c r="I62" s="189"/>
      <c r="J62" s="190"/>
      <c r="K62" s="191"/>
      <c r="L62" s="146" t="s">
        <v>31</v>
      </c>
      <c r="M62" s="2"/>
    </row>
    <row r="63" s="181" customFormat="true" ht="16.5" hidden="false" customHeight="true" outlineLevel="0" collapsed="false">
      <c r="A63" s="25"/>
      <c r="B63" s="53" t="n">
        <v>662</v>
      </c>
      <c r="C63" s="183" t="n">
        <v>8</v>
      </c>
      <c r="D63" s="184" t="s">
        <v>89</v>
      </c>
      <c r="E63" s="192" t="s">
        <v>53</v>
      </c>
      <c r="F63" s="186" t="s">
        <v>17</v>
      </c>
      <c r="G63" s="187" t="n">
        <v>1.263</v>
      </c>
      <c r="H63" s="188" t="n">
        <v>82000</v>
      </c>
      <c r="I63" s="189"/>
      <c r="J63" s="190"/>
      <c r="K63" s="191"/>
      <c r="L63" s="146" t="s">
        <v>31</v>
      </c>
      <c r="M63" s="2"/>
    </row>
    <row r="64" s="181" customFormat="true" ht="33.6" hidden="false" customHeight="true" outlineLevel="0" collapsed="false">
      <c r="A64" s="25"/>
      <c r="B64" s="53" t="n">
        <v>630</v>
      </c>
      <c r="C64" s="193" t="n">
        <v>21</v>
      </c>
      <c r="D64" s="194" t="s">
        <v>65</v>
      </c>
      <c r="E64" s="195" t="s">
        <v>90</v>
      </c>
      <c r="F64" s="56" t="s">
        <v>17</v>
      </c>
      <c r="G64" s="196" t="n">
        <v>14.49</v>
      </c>
      <c r="H64" s="197" t="n">
        <v>125000</v>
      </c>
      <c r="I64" s="198"/>
      <c r="J64" s="199"/>
      <c r="K64" s="200"/>
      <c r="L64" s="135" t="s">
        <v>91</v>
      </c>
      <c r="M64" s="2"/>
    </row>
    <row r="65" s="181" customFormat="true" ht="26.45" hidden="false" customHeight="true" outlineLevel="0" collapsed="false">
      <c r="A65" s="25"/>
      <c r="B65" s="53"/>
      <c r="C65" s="201" t="n">
        <v>20</v>
      </c>
      <c r="D65" s="202" t="s">
        <v>92</v>
      </c>
      <c r="E65" s="203" t="s">
        <v>93</v>
      </c>
      <c r="F65" s="62" t="s">
        <v>17</v>
      </c>
      <c r="G65" s="204" t="n">
        <v>7.147</v>
      </c>
      <c r="H65" s="205" t="n">
        <v>130000</v>
      </c>
      <c r="I65" s="206"/>
      <c r="J65" s="207"/>
      <c r="K65" s="208"/>
      <c r="L65" s="156" t="s">
        <v>41</v>
      </c>
      <c r="M65" s="2"/>
    </row>
    <row r="66" s="181" customFormat="true" ht="22.9" hidden="false" customHeight="true" outlineLevel="0" collapsed="false">
      <c r="A66" s="25"/>
      <c r="B66" s="53"/>
      <c r="C66" s="201" t="n">
        <v>19</v>
      </c>
      <c r="D66" s="202" t="s">
        <v>94</v>
      </c>
      <c r="E66" s="203" t="n">
        <v>20</v>
      </c>
      <c r="F66" s="62" t="s">
        <v>17</v>
      </c>
      <c r="G66" s="209" t="n">
        <v>0.23</v>
      </c>
      <c r="H66" s="205" t="n">
        <v>140000</v>
      </c>
      <c r="I66" s="206"/>
      <c r="J66" s="207"/>
      <c r="K66" s="208"/>
      <c r="L66" s="156" t="s">
        <v>41</v>
      </c>
      <c r="M66" s="2"/>
    </row>
    <row r="67" s="181" customFormat="true" ht="35.45" hidden="false" customHeight="true" outlineLevel="0" collapsed="false">
      <c r="A67" s="25"/>
      <c r="B67" s="53"/>
      <c r="C67" s="201" t="n">
        <v>13</v>
      </c>
      <c r="D67" s="210" t="s">
        <v>95</v>
      </c>
      <c r="E67" s="203" t="s">
        <v>53</v>
      </c>
      <c r="F67" s="62" t="s">
        <v>17</v>
      </c>
      <c r="G67" s="204" t="n">
        <f aca="false">19.379+19.385+350</f>
        <v>388.764</v>
      </c>
      <c r="H67" s="205" t="n">
        <v>77000</v>
      </c>
      <c r="I67" s="206"/>
      <c r="J67" s="207"/>
      <c r="K67" s="208"/>
      <c r="L67" s="156" t="s">
        <v>41</v>
      </c>
      <c r="M67" s="2"/>
    </row>
    <row r="68" s="181" customFormat="true" ht="35.45" hidden="false" customHeight="true" outlineLevel="0" collapsed="false">
      <c r="A68" s="25"/>
      <c r="B68" s="53"/>
      <c r="C68" s="201" t="n">
        <v>13</v>
      </c>
      <c r="D68" s="202" t="s">
        <v>96</v>
      </c>
      <c r="E68" s="203" t="s">
        <v>53</v>
      </c>
      <c r="F68" s="62" t="s">
        <v>17</v>
      </c>
      <c r="G68" s="204" t="n">
        <v>220</v>
      </c>
      <c r="H68" s="205" t="n">
        <v>82000</v>
      </c>
      <c r="I68" s="206"/>
      <c r="J68" s="207"/>
      <c r="K68" s="208"/>
      <c r="L68" s="156" t="s">
        <v>41</v>
      </c>
      <c r="M68" s="2"/>
    </row>
    <row r="69" s="181" customFormat="true" ht="31.15" hidden="false" customHeight="true" outlineLevel="0" collapsed="false">
      <c r="A69" s="25"/>
      <c r="B69" s="53"/>
      <c r="C69" s="201" t="n">
        <v>10</v>
      </c>
      <c r="D69" s="202" t="s">
        <v>65</v>
      </c>
      <c r="E69" s="203" t="s">
        <v>53</v>
      </c>
      <c r="F69" s="62" t="s">
        <v>17</v>
      </c>
      <c r="G69" s="204" t="n">
        <f aca="false">1.796+4.988</f>
        <v>6.784</v>
      </c>
      <c r="H69" s="205" t="n">
        <v>98000</v>
      </c>
      <c r="I69" s="206"/>
      <c r="J69" s="207"/>
      <c r="K69" s="208"/>
      <c r="L69" s="156" t="s">
        <v>62</v>
      </c>
      <c r="M69" s="2"/>
    </row>
    <row r="70" s="181" customFormat="true" ht="31.15" hidden="false" customHeight="true" outlineLevel="0" collapsed="false">
      <c r="A70" s="25"/>
      <c r="B70" s="53"/>
      <c r="C70" s="201" t="n">
        <v>9</v>
      </c>
      <c r="D70" s="202" t="s">
        <v>65</v>
      </c>
      <c r="E70" s="211" t="s">
        <v>97</v>
      </c>
      <c r="F70" s="62" t="s">
        <v>17</v>
      </c>
      <c r="G70" s="204" t="n">
        <f aca="false">4.991+3.324</f>
        <v>8.315</v>
      </c>
      <c r="H70" s="205" t="n">
        <v>98000</v>
      </c>
      <c r="I70" s="206"/>
      <c r="J70" s="207"/>
      <c r="K70" s="208"/>
      <c r="L70" s="156" t="s">
        <v>62</v>
      </c>
      <c r="M70" s="2"/>
    </row>
    <row r="71" s="181" customFormat="true" ht="28.15" hidden="false" customHeight="true" outlineLevel="0" collapsed="false">
      <c r="A71" s="25"/>
      <c r="B71" s="53"/>
      <c r="C71" s="201" t="n">
        <v>8</v>
      </c>
      <c r="D71" s="202" t="s">
        <v>78</v>
      </c>
      <c r="E71" s="212" t="s">
        <v>82</v>
      </c>
      <c r="F71" s="62" t="s">
        <v>17</v>
      </c>
      <c r="G71" s="204" t="n">
        <f aca="false">1.485+1.495</f>
        <v>2.98</v>
      </c>
      <c r="H71" s="205" t="n">
        <v>92000</v>
      </c>
      <c r="I71" s="206"/>
      <c r="J71" s="207"/>
      <c r="K71" s="208"/>
      <c r="L71" s="156" t="s">
        <v>62</v>
      </c>
      <c r="M71" s="2"/>
    </row>
    <row r="72" s="181" customFormat="true" ht="16.5" hidden="false" customHeight="true" outlineLevel="0" collapsed="false">
      <c r="A72" s="25"/>
      <c r="B72" s="53" t="n">
        <v>559</v>
      </c>
      <c r="C72" s="213" t="n">
        <v>18</v>
      </c>
      <c r="D72" s="214" t="s">
        <v>98</v>
      </c>
      <c r="E72" s="215" t="s">
        <v>40</v>
      </c>
      <c r="F72" s="186" t="s">
        <v>17</v>
      </c>
      <c r="G72" s="216" t="n">
        <v>3.001</v>
      </c>
      <c r="H72" s="217" t="n">
        <v>90000</v>
      </c>
      <c r="I72" s="218"/>
      <c r="J72" s="219"/>
      <c r="K72" s="220"/>
      <c r="L72" s="221" t="s">
        <v>37</v>
      </c>
      <c r="M72" s="2"/>
    </row>
    <row r="73" s="181" customFormat="true" ht="26.45" hidden="false" customHeight="true" outlineLevel="0" collapsed="false">
      <c r="A73" s="25"/>
      <c r="B73" s="222" t="n">
        <v>530</v>
      </c>
      <c r="C73" s="201" t="n">
        <v>25</v>
      </c>
      <c r="D73" s="210" t="s">
        <v>99</v>
      </c>
      <c r="E73" s="79" t="s">
        <v>100</v>
      </c>
      <c r="F73" s="223" t="s">
        <v>17</v>
      </c>
      <c r="G73" s="106" t="n">
        <v>3.764</v>
      </c>
      <c r="H73" s="224" t="n">
        <v>135000</v>
      </c>
      <c r="I73" s="206"/>
      <c r="J73" s="207"/>
      <c r="K73" s="208"/>
      <c r="L73" s="156" t="s">
        <v>41</v>
      </c>
      <c r="M73" s="2"/>
    </row>
    <row r="74" s="181" customFormat="true" ht="24" hidden="false" customHeight="true" outlineLevel="0" collapsed="false">
      <c r="A74" s="25"/>
      <c r="B74" s="222"/>
      <c r="C74" s="201" t="n">
        <v>20</v>
      </c>
      <c r="D74" s="210" t="s">
        <v>101</v>
      </c>
      <c r="E74" s="79" t="s">
        <v>102</v>
      </c>
      <c r="F74" s="223" t="s">
        <v>17</v>
      </c>
      <c r="G74" s="106" t="n">
        <v>2.99</v>
      </c>
      <c r="H74" s="224" t="n">
        <v>125000</v>
      </c>
      <c r="I74" s="206"/>
      <c r="J74" s="207"/>
      <c r="K74" s="208"/>
      <c r="L74" s="156" t="s">
        <v>41</v>
      </c>
      <c r="M74" s="2"/>
    </row>
    <row r="75" s="181" customFormat="true" ht="24" hidden="false" customHeight="true" outlineLevel="0" collapsed="false">
      <c r="A75" s="25"/>
      <c r="B75" s="222"/>
      <c r="C75" s="201" t="n">
        <v>18</v>
      </c>
      <c r="D75" s="210" t="s">
        <v>65</v>
      </c>
      <c r="E75" s="79" t="s">
        <v>40</v>
      </c>
      <c r="F75" s="223" t="s">
        <v>17</v>
      </c>
      <c r="G75" s="106" t="n">
        <v>9.715</v>
      </c>
      <c r="H75" s="224" t="n">
        <v>120000</v>
      </c>
      <c r="I75" s="206"/>
      <c r="J75" s="207"/>
      <c r="K75" s="208"/>
      <c r="L75" s="156" t="s">
        <v>91</v>
      </c>
      <c r="M75" s="2"/>
    </row>
    <row r="76" s="181" customFormat="true" ht="24" hidden="false" customHeight="true" outlineLevel="0" collapsed="false">
      <c r="A76" s="25"/>
      <c r="B76" s="222"/>
      <c r="C76" s="201" t="n">
        <v>17</v>
      </c>
      <c r="D76" s="210" t="s">
        <v>103</v>
      </c>
      <c r="E76" s="79" t="s">
        <v>104</v>
      </c>
      <c r="F76" s="223" t="s">
        <v>17</v>
      </c>
      <c r="G76" s="106" t="n">
        <f aca="false">2.622+2.598+2.209-2.209</f>
        <v>5.22</v>
      </c>
      <c r="H76" s="224" t="n">
        <v>127000</v>
      </c>
      <c r="I76" s="206"/>
      <c r="J76" s="207"/>
      <c r="K76" s="208"/>
      <c r="L76" s="156" t="s">
        <v>41</v>
      </c>
      <c r="M76" s="2"/>
    </row>
    <row r="77" s="181" customFormat="true" ht="24" hidden="false" customHeight="true" outlineLevel="0" collapsed="false">
      <c r="A77" s="25"/>
      <c r="B77" s="222"/>
      <c r="C77" s="201" t="n">
        <v>16</v>
      </c>
      <c r="D77" s="202" t="s">
        <v>105</v>
      </c>
      <c r="E77" s="79" t="s">
        <v>106</v>
      </c>
      <c r="F77" s="223" t="s">
        <v>17</v>
      </c>
      <c r="G77" s="106" t="n">
        <v>2.112</v>
      </c>
      <c r="H77" s="224" t="n">
        <v>120000</v>
      </c>
      <c r="I77" s="206"/>
      <c r="J77" s="207"/>
      <c r="K77" s="208"/>
      <c r="L77" s="156" t="s">
        <v>107</v>
      </c>
      <c r="M77" s="2"/>
    </row>
    <row r="78" s="181" customFormat="true" ht="24" hidden="false" customHeight="true" outlineLevel="0" collapsed="false">
      <c r="A78" s="25"/>
      <c r="B78" s="222"/>
      <c r="C78" s="201" t="n">
        <v>14</v>
      </c>
      <c r="D78" s="74" t="s">
        <v>108</v>
      </c>
      <c r="E78" s="79" t="s">
        <v>26</v>
      </c>
      <c r="F78" s="223" t="s">
        <v>17</v>
      </c>
      <c r="G78" s="106" t="n">
        <v>1.844</v>
      </c>
      <c r="H78" s="224" t="n">
        <v>135000</v>
      </c>
      <c r="I78" s="206"/>
      <c r="J78" s="207"/>
      <c r="K78" s="208"/>
      <c r="L78" s="156" t="s">
        <v>41</v>
      </c>
      <c r="M78" s="2"/>
    </row>
    <row r="79" s="181" customFormat="true" ht="24" hidden="false" customHeight="true" outlineLevel="0" collapsed="false">
      <c r="A79" s="25"/>
      <c r="B79" s="222"/>
      <c r="C79" s="225" t="n">
        <v>14</v>
      </c>
      <c r="D79" s="226" t="s">
        <v>109</v>
      </c>
      <c r="E79" s="81" t="s">
        <v>16</v>
      </c>
      <c r="F79" s="160" t="s">
        <v>17</v>
      </c>
      <c r="G79" s="112" t="n">
        <v>3.937</v>
      </c>
      <c r="H79" s="227" t="n">
        <v>70000</v>
      </c>
      <c r="I79" s="228"/>
      <c r="J79" s="229"/>
      <c r="K79" s="230"/>
      <c r="L79" s="156" t="s">
        <v>41</v>
      </c>
      <c r="M79" s="2"/>
    </row>
    <row r="80" s="181" customFormat="true" ht="24" hidden="false" customHeight="true" outlineLevel="0" collapsed="false">
      <c r="A80" s="25"/>
      <c r="B80" s="222"/>
      <c r="C80" s="201" t="n">
        <v>14</v>
      </c>
      <c r="D80" s="202" t="s">
        <v>65</v>
      </c>
      <c r="E80" s="79" t="s">
        <v>77</v>
      </c>
      <c r="F80" s="223" t="s">
        <v>17</v>
      </c>
      <c r="G80" s="106" t="n">
        <f aca="false">18.972+1.857</f>
        <v>20.829</v>
      </c>
      <c r="H80" s="224" t="n">
        <v>110000</v>
      </c>
      <c r="I80" s="206"/>
      <c r="J80" s="207"/>
      <c r="K80" s="208"/>
      <c r="L80" s="156" t="s">
        <v>107</v>
      </c>
      <c r="M80" s="2"/>
    </row>
    <row r="81" s="181" customFormat="true" ht="24" hidden="false" customHeight="true" outlineLevel="0" collapsed="false">
      <c r="A81" s="25"/>
      <c r="B81" s="222"/>
      <c r="C81" s="201" t="n">
        <v>14</v>
      </c>
      <c r="D81" s="202" t="s">
        <v>78</v>
      </c>
      <c r="E81" s="79" t="s">
        <v>77</v>
      </c>
      <c r="F81" s="223" t="s">
        <v>17</v>
      </c>
      <c r="G81" s="106" t="n">
        <v>32.675</v>
      </c>
      <c r="H81" s="224" t="n">
        <v>95000</v>
      </c>
      <c r="I81" s="206"/>
      <c r="J81" s="207"/>
      <c r="K81" s="208"/>
      <c r="L81" s="156" t="s">
        <v>107</v>
      </c>
      <c r="M81" s="2"/>
    </row>
    <row r="82" s="181" customFormat="true" ht="24" hidden="false" customHeight="true" outlineLevel="0" collapsed="false">
      <c r="A82" s="25"/>
      <c r="B82" s="222"/>
      <c r="C82" s="201" t="n">
        <v>13</v>
      </c>
      <c r="D82" s="210" t="s">
        <v>110</v>
      </c>
      <c r="E82" s="79" t="s">
        <v>26</v>
      </c>
      <c r="F82" s="223" t="s">
        <v>17</v>
      </c>
      <c r="G82" s="106" t="n">
        <v>1.949</v>
      </c>
      <c r="H82" s="224" t="n">
        <v>125000</v>
      </c>
      <c r="I82" s="206"/>
      <c r="J82" s="207"/>
      <c r="K82" s="208"/>
      <c r="L82" s="156" t="s">
        <v>41</v>
      </c>
      <c r="M82" s="2"/>
    </row>
    <row r="83" s="181" customFormat="true" ht="24" hidden="false" customHeight="true" outlineLevel="0" collapsed="false">
      <c r="A83" s="25"/>
      <c r="B83" s="222"/>
      <c r="C83" s="201" t="n">
        <v>13</v>
      </c>
      <c r="D83" s="210" t="s">
        <v>111</v>
      </c>
      <c r="E83" s="79" t="s">
        <v>47</v>
      </c>
      <c r="F83" s="223" t="s">
        <v>17</v>
      </c>
      <c r="G83" s="106" t="n">
        <v>3.713</v>
      </c>
      <c r="H83" s="224" t="n">
        <v>125000</v>
      </c>
      <c r="I83" s="206"/>
      <c r="J83" s="207"/>
      <c r="K83" s="208"/>
      <c r="L83" s="156" t="s">
        <v>41</v>
      </c>
      <c r="M83" s="2"/>
    </row>
    <row r="84" s="181" customFormat="true" ht="24" hidden="false" customHeight="true" outlineLevel="0" collapsed="false">
      <c r="A84" s="25"/>
      <c r="B84" s="222"/>
      <c r="C84" s="201" t="n">
        <v>12.9</v>
      </c>
      <c r="D84" s="210" t="s">
        <v>112</v>
      </c>
      <c r="E84" s="79" t="s">
        <v>26</v>
      </c>
      <c r="F84" s="223" t="s">
        <v>17</v>
      </c>
      <c r="G84" s="106" t="n">
        <f aca="false">1.901-0.271</f>
        <v>1.63</v>
      </c>
      <c r="H84" s="224" t="n">
        <v>125000</v>
      </c>
      <c r="I84" s="206"/>
      <c r="J84" s="207"/>
      <c r="K84" s="208"/>
      <c r="L84" s="156" t="s">
        <v>41</v>
      </c>
      <c r="M84" s="2"/>
    </row>
    <row r="85" s="181" customFormat="true" ht="24" hidden="false" customHeight="true" outlineLevel="0" collapsed="false">
      <c r="A85" s="25"/>
      <c r="B85" s="222"/>
      <c r="C85" s="201" t="n">
        <v>12</v>
      </c>
      <c r="D85" s="210" t="s">
        <v>113</v>
      </c>
      <c r="E85" s="79" t="s">
        <v>26</v>
      </c>
      <c r="F85" s="223" t="s">
        <v>17</v>
      </c>
      <c r="G85" s="106" t="n">
        <f aca="false">7.076-1.773-0.606-3.528</f>
        <v>1.169</v>
      </c>
      <c r="H85" s="224" t="n">
        <v>125000</v>
      </c>
      <c r="I85" s="206"/>
      <c r="J85" s="207"/>
      <c r="K85" s="208"/>
      <c r="L85" s="156" t="s">
        <v>41</v>
      </c>
      <c r="M85" s="2"/>
    </row>
    <row r="86" s="181" customFormat="true" ht="15.75" hidden="false" customHeight="true" outlineLevel="0" collapsed="false">
      <c r="A86" s="25"/>
      <c r="B86" s="222"/>
      <c r="C86" s="231" t="n">
        <v>11</v>
      </c>
      <c r="D86" s="232" t="s">
        <v>114</v>
      </c>
      <c r="E86" s="233" t="s">
        <v>58</v>
      </c>
      <c r="F86" s="234" t="s">
        <v>17</v>
      </c>
      <c r="G86" s="235" t="n">
        <f aca="false">6.233-1.498-1.598-1.618</f>
        <v>1.519</v>
      </c>
      <c r="H86" s="236" t="n">
        <v>85000</v>
      </c>
      <c r="I86" s="237"/>
      <c r="J86" s="238"/>
      <c r="K86" s="239"/>
      <c r="L86" s="146" t="s">
        <v>41</v>
      </c>
      <c r="M86" s="2"/>
    </row>
    <row r="87" s="181" customFormat="true" ht="15.75" hidden="false" customHeight="true" outlineLevel="0" collapsed="false">
      <c r="A87" s="25"/>
      <c r="B87" s="149" t="n">
        <v>512</v>
      </c>
      <c r="C87" s="240" t="n">
        <v>24.7</v>
      </c>
      <c r="D87" s="241" t="s">
        <v>115</v>
      </c>
      <c r="E87" s="242" t="s">
        <v>116</v>
      </c>
      <c r="F87" s="164" t="s">
        <v>17</v>
      </c>
      <c r="G87" s="243" t="n">
        <f aca="false">3.223-0.597</f>
        <v>2.626</v>
      </c>
      <c r="H87" s="244" t="n">
        <v>90000</v>
      </c>
      <c r="I87" s="245"/>
      <c r="J87" s="246"/>
      <c r="K87" s="247"/>
      <c r="L87" s="248" t="s">
        <v>117</v>
      </c>
      <c r="M87" s="2"/>
    </row>
    <row r="88" s="181" customFormat="true" ht="15.75" hidden="false" customHeight="true" outlineLevel="0" collapsed="false">
      <c r="A88" s="25"/>
      <c r="B88" s="53" t="n">
        <v>508</v>
      </c>
      <c r="C88" s="249" t="n">
        <v>23.8</v>
      </c>
      <c r="D88" s="250" t="s">
        <v>118</v>
      </c>
      <c r="E88" s="98" t="s">
        <v>53</v>
      </c>
      <c r="F88" s="251" t="s">
        <v>17</v>
      </c>
      <c r="G88" s="252" t="n">
        <f aca="false">3.427-1.728-0.071</f>
        <v>1.628</v>
      </c>
      <c r="H88" s="253" t="n">
        <v>90000</v>
      </c>
      <c r="I88" s="254"/>
      <c r="J88" s="255"/>
      <c r="K88" s="256"/>
      <c r="L88" s="135" t="s">
        <v>117</v>
      </c>
      <c r="M88" s="2"/>
    </row>
    <row r="89" s="181" customFormat="true" ht="15.75" hidden="false" customHeight="true" outlineLevel="0" collapsed="false">
      <c r="A89" s="25"/>
      <c r="B89" s="53"/>
      <c r="C89" s="257" t="n">
        <v>22.2</v>
      </c>
      <c r="D89" s="258" t="s">
        <v>119</v>
      </c>
      <c r="E89" s="233" t="s">
        <v>120</v>
      </c>
      <c r="F89" s="234" t="s">
        <v>17</v>
      </c>
      <c r="G89" s="259" t="n">
        <f aca="false">9.452-3.17-0.336-0.8-3.166-0.537</f>
        <v>1.443</v>
      </c>
      <c r="H89" s="260" t="n">
        <v>90000</v>
      </c>
      <c r="I89" s="261"/>
      <c r="J89" s="262"/>
      <c r="K89" s="263"/>
      <c r="L89" s="146" t="s">
        <v>117</v>
      </c>
      <c r="M89" s="2"/>
    </row>
    <row r="90" s="181" customFormat="true" ht="20.25" hidden="false" customHeight="true" outlineLevel="0" collapsed="false">
      <c r="A90" s="25"/>
      <c r="B90" s="264" t="n">
        <v>426</v>
      </c>
      <c r="C90" s="265" t="n">
        <v>26</v>
      </c>
      <c r="D90" s="210" t="s">
        <v>121</v>
      </c>
      <c r="E90" s="266" t="n">
        <v>10</v>
      </c>
      <c r="F90" s="223" t="s">
        <v>17</v>
      </c>
      <c r="G90" s="267" t="n">
        <v>0.715</v>
      </c>
      <c r="H90" s="268" t="n">
        <v>135000</v>
      </c>
      <c r="I90" s="269"/>
      <c r="J90" s="270"/>
      <c r="K90" s="271"/>
      <c r="L90" s="146" t="s">
        <v>122</v>
      </c>
      <c r="M90" s="2"/>
    </row>
    <row r="91" s="181" customFormat="true" ht="20.25" hidden="false" customHeight="true" outlineLevel="0" collapsed="false">
      <c r="A91" s="25"/>
      <c r="B91" s="264"/>
      <c r="C91" s="265" t="n">
        <v>22</v>
      </c>
      <c r="D91" s="210" t="s">
        <v>123</v>
      </c>
      <c r="E91" s="266" t="s">
        <v>16</v>
      </c>
      <c r="F91" s="223" t="s">
        <v>17</v>
      </c>
      <c r="G91" s="267" t="n">
        <f aca="false">22.736+22.684+20.222+4.936+15.266-2.472</f>
        <v>83.372</v>
      </c>
      <c r="H91" s="268" t="n">
        <v>135000</v>
      </c>
      <c r="I91" s="269"/>
      <c r="J91" s="270"/>
      <c r="K91" s="271"/>
      <c r="L91" s="138" t="s">
        <v>41</v>
      </c>
      <c r="M91" s="2"/>
    </row>
    <row r="92" s="181" customFormat="true" ht="20.25" hidden="false" customHeight="true" outlineLevel="0" collapsed="false">
      <c r="A92" s="25"/>
      <c r="B92" s="264"/>
      <c r="C92" s="265" t="n">
        <v>20</v>
      </c>
      <c r="D92" s="210" t="s">
        <v>124</v>
      </c>
      <c r="E92" s="266" t="s">
        <v>16</v>
      </c>
      <c r="F92" s="223" t="s">
        <v>17</v>
      </c>
      <c r="G92" s="267" t="n">
        <v>4.163</v>
      </c>
      <c r="H92" s="268" t="n">
        <v>145000</v>
      </c>
      <c r="I92" s="269"/>
      <c r="J92" s="270"/>
      <c r="K92" s="271"/>
      <c r="L92" s="138" t="s">
        <v>41</v>
      </c>
      <c r="M92" s="2"/>
    </row>
    <row r="93" s="181" customFormat="true" ht="20.25" hidden="false" customHeight="true" outlineLevel="0" collapsed="false">
      <c r="A93" s="25"/>
      <c r="B93" s="264"/>
      <c r="C93" s="265" t="n">
        <v>17</v>
      </c>
      <c r="D93" s="210" t="s">
        <v>125</v>
      </c>
      <c r="E93" s="266" t="s">
        <v>16</v>
      </c>
      <c r="F93" s="223" t="s">
        <v>17</v>
      </c>
      <c r="G93" s="267" t="n">
        <f aca="false">7.775-1.994</f>
        <v>5.781</v>
      </c>
      <c r="H93" s="268" t="n">
        <v>140000</v>
      </c>
      <c r="I93" s="269"/>
      <c r="J93" s="270"/>
      <c r="K93" s="271"/>
      <c r="L93" s="138" t="s">
        <v>41</v>
      </c>
      <c r="M93" s="2"/>
    </row>
    <row r="94" s="181" customFormat="true" ht="20.25" hidden="false" customHeight="true" outlineLevel="0" collapsed="false">
      <c r="A94" s="25"/>
      <c r="B94" s="264"/>
      <c r="C94" s="265" t="n">
        <v>16</v>
      </c>
      <c r="D94" s="210" t="s">
        <v>126</v>
      </c>
      <c r="E94" s="266" t="s">
        <v>40</v>
      </c>
      <c r="F94" s="223" t="s">
        <v>17</v>
      </c>
      <c r="G94" s="267" t="n">
        <f aca="false">12.947-0.49-1.877-0.361-0.992-3.74-1.802</f>
        <v>3.685</v>
      </c>
      <c r="H94" s="268" t="n">
        <v>140000</v>
      </c>
      <c r="I94" s="269"/>
      <c r="J94" s="270"/>
      <c r="K94" s="271"/>
      <c r="L94" s="138" t="s">
        <v>41</v>
      </c>
      <c r="M94" s="2"/>
    </row>
    <row r="95" s="181" customFormat="true" ht="20.25" hidden="false" customHeight="true" outlineLevel="0" collapsed="false">
      <c r="A95" s="25"/>
      <c r="B95" s="264"/>
      <c r="C95" s="265" t="n">
        <v>16</v>
      </c>
      <c r="D95" s="210" t="s">
        <v>127</v>
      </c>
      <c r="E95" s="266" t="s">
        <v>40</v>
      </c>
      <c r="F95" s="223" t="s">
        <v>17</v>
      </c>
      <c r="G95" s="267" t="n">
        <f aca="false">19.942-0.408+19.856+19.17+19.868+19.581+18.698+3.755-1.954-0.081-0.311-1.145-12.832-14.769</f>
        <v>89.37</v>
      </c>
      <c r="H95" s="268" t="n">
        <v>135000</v>
      </c>
      <c r="I95" s="269"/>
      <c r="J95" s="270"/>
      <c r="K95" s="271"/>
      <c r="L95" s="138" t="s">
        <v>41</v>
      </c>
      <c r="M95" s="2"/>
    </row>
    <row r="96" s="181" customFormat="true" ht="20.25" hidden="false" customHeight="true" outlineLevel="0" collapsed="false">
      <c r="A96" s="25"/>
      <c r="B96" s="264"/>
      <c r="C96" s="265" t="n">
        <v>16</v>
      </c>
      <c r="D96" s="210" t="s">
        <v>128</v>
      </c>
      <c r="E96" s="266" t="s">
        <v>40</v>
      </c>
      <c r="F96" s="223" t="s">
        <v>17</v>
      </c>
      <c r="G96" s="267" t="n">
        <f aca="false">5.12-0.568-0.102-0.332-0.534-0.264</f>
        <v>3.32</v>
      </c>
      <c r="H96" s="268" t="n">
        <v>90000</v>
      </c>
      <c r="I96" s="269"/>
      <c r="J96" s="270"/>
      <c r="K96" s="271"/>
      <c r="L96" s="138" t="s">
        <v>41</v>
      </c>
      <c r="M96" s="2"/>
    </row>
    <row r="97" s="181" customFormat="true" ht="18.75" hidden="true" customHeight="true" outlineLevel="0" collapsed="false">
      <c r="A97" s="25"/>
      <c r="B97" s="264"/>
      <c r="C97" s="272"/>
      <c r="D97" s="202" t="s">
        <v>129</v>
      </c>
      <c r="E97" s="89"/>
      <c r="F97" s="111" t="s">
        <v>17</v>
      </c>
      <c r="G97" s="128"/>
      <c r="H97" s="273"/>
      <c r="I97" s="274"/>
      <c r="J97" s="275"/>
      <c r="K97" s="276"/>
      <c r="L97" s="156" t="s">
        <v>41</v>
      </c>
      <c r="M97" s="2"/>
    </row>
    <row r="98" s="181" customFormat="true" ht="18.75" hidden="false" customHeight="true" outlineLevel="0" collapsed="false">
      <c r="A98" s="25"/>
      <c r="B98" s="264"/>
      <c r="C98" s="201" t="n">
        <v>12</v>
      </c>
      <c r="D98" s="277" t="s">
        <v>130</v>
      </c>
      <c r="E98" s="79" t="n">
        <v>20</v>
      </c>
      <c r="F98" s="105" t="s">
        <v>17</v>
      </c>
      <c r="G98" s="106" t="n">
        <v>17.61</v>
      </c>
      <c r="H98" s="85" t="n">
        <v>130000</v>
      </c>
      <c r="I98" s="278"/>
      <c r="J98" s="279"/>
      <c r="K98" s="280"/>
      <c r="L98" s="138" t="s">
        <v>122</v>
      </c>
      <c r="M98" s="2"/>
    </row>
    <row r="99" s="181" customFormat="true" ht="26.45" hidden="false" customHeight="true" outlineLevel="0" collapsed="false">
      <c r="A99" s="25"/>
      <c r="B99" s="264"/>
      <c r="C99" s="201"/>
      <c r="D99" s="202"/>
      <c r="E99" s="79"/>
      <c r="F99" s="105"/>
      <c r="G99" s="281"/>
      <c r="H99" s="85"/>
      <c r="I99" s="278"/>
      <c r="J99" s="279"/>
      <c r="K99" s="280"/>
      <c r="L99" s="156"/>
      <c r="M99" s="2"/>
    </row>
    <row r="100" s="181" customFormat="true" ht="26.45" hidden="false" customHeight="true" outlineLevel="0" collapsed="false">
      <c r="A100" s="25"/>
      <c r="B100" s="264"/>
      <c r="C100" s="201" t="n">
        <v>10</v>
      </c>
      <c r="D100" s="202" t="s">
        <v>131</v>
      </c>
      <c r="E100" s="79" t="n">
        <v>20</v>
      </c>
      <c r="F100" s="105" t="s">
        <v>17</v>
      </c>
      <c r="G100" s="106" t="n">
        <f aca="false">7.405+0.777</f>
        <v>8.182</v>
      </c>
      <c r="H100" s="85" t="n">
        <v>115000</v>
      </c>
      <c r="I100" s="278"/>
      <c r="J100" s="279"/>
      <c r="K100" s="280"/>
      <c r="L100" s="146" t="s">
        <v>122</v>
      </c>
      <c r="M100" s="2"/>
    </row>
    <row r="101" s="181" customFormat="true" ht="27" hidden="false" customHeight="true" outlineLevel="0" collapsed="false">
      <c r="A101" s="25"/>
      <c r="B101" s="264"/>
      <c r="C101" s="272" t="n">
        <v>9</v>
      </c>
      <c r="D101" s="282" t="s">
        <v>132</v>
      </c>
      <c r="E101" s="89" t="n">
        <v>20</v>
      </c>
      <c r="F101" s="127" t="s">
        <v>17</v>
      </c>
      <c r="G101" s="128" t="n">
        <v>0.703</v>
      </c>
      <c r="H101" s="92" t="n">
        <v>115000</v>
      </c>
      <c r="I101" s="274"/>
      <c r="J101" s="275"/>
      <c r="K101" s="276"/>
      <c r="L101" s="248" t="s">
        <v>86</v>
      </c>
      <c r="M101" s="2"/>
    </row>
    <row r="102" s="181" customFormat="true" ht="27" hidden="false" customHeight="true" outlineLevel="0" collapsed="false">
      <c r="A102" s="25"/>
      <c r="B102" s="283" t="n">
        <v>377</v>
      </c>
      <c r="C102" s="193" t="n">
        <v>9</v>
      </c>
      <c r="D102" s="284" t="s">
        <v>133</v>
      </c>
      <c r="E102" s="98" t="s">
        <v>16</v>
      </c>
      <c r="F102" s="99" t="s">
        <v>17</v>
      </c>
      <c r="G102" s="100" t="n">
        <v>4.136</v>
      </c>
      <c r="H102" s="285" t="n">
        <v>140000</v>
      </c>
      <c r="I102" s="285"/>
      <c r="J102" s="285"/>
      <c r="K102" s="285"/>
      <c r="L102" s="135" t="s">
        <v>86</v>
      </c>
      <c r="M102" s="2"/>
    </row>
    <row r="103" s="181" customFormat="true" ht="27" hidden="false" customHeight="true" outlineLevel="0" collapsed="false">
      <c r="A103" s="25"/>
      <c r="B103" s="283"/>
      <c r="C103" s="225" t="n">
        <v>9</v>
      </c>
      <c r="D103" s="286" t="s">
        <v>134</v>
      </c>
      <c r="E103" s="81" t="s">
        <v>40</v>
      </c>
      <c r="F103" s="111" t="s">
        <v>17</v>
      </c>
      <c r="G103" s="112" t="n">
        <v>150</v>
      </c>
      <c r="H103" s="287" t="s">
        <v>135</v>
      </c>
      <c r="I103" s="287"/>
      <c r="J103" s="287"/>
      <c r="K103" s="287"/>
      <c r="L103" s="138" t="s">
        <v>19</v>
      </c>
      <c r="M103" s="2"/>
    </row>
    <row r="104" s="181" customFormat="true" ht="27" hidden="false" customHeight="true" outlineLevel="0" collapsed="false">
      <c r="A104" s="25"/>
      <c r="B104" s="283"/>
      <c r="C104" s="225" t="n">
        <v>9</v>
      </c>
      <c r="D104" s="286" t="s">
        <v>136</v>
      </c>
      <c r="E104" s="81" t="n">
        <v>20</v>
      </c>
      <c r="F104" s="111" t="s">
        <v>17</v>
      </c>
      <c r="G104" s="112" t="n">
        <v>6.439</v>
      </c>
      <c r="H104" s="287" t="n">
        <v>130000</v>
      </c>
      <c r="I104" s="287"/>
      <c r="J104" s="287"/>
      <c r="K104" s="287"/>
      <c r="L104" s="146" t="s">
        <v>122</v>
      </c>
      <c r="M104" s="2"/>
    </row>
    <row r="105" s="181" customFormat="true" ht="27" hidden="false" customHeight="true" outlineLevel="0" collapsed="false">
      <c r="A105" s="25"/>
      <c r="B105" s="283"/>
      <c r="C105" s="231" t="n">
        <v>8</v>
      </c>
      <c r="D105" s="288" t="s">
        <v>137</v>
      </c>
      <c r="E105" s="233" t="s">
        <v>40</v>
      </c>
      <c r="F105" s="289" t="s">
        <v>17</v>
      </c>
      <c r="G105" s="235" t="n">
        <f aca="false">5.911-0.878</f>
        <v>5.033</v>
      </c>
      <c r="H105" s="290" t="n">
        <v>75000</v>
      </c>
      <c r="I105" s="290"/>
      <c r="J105" s="290"/>
      <c r="K105" s="290"/>
      <c r="L105" s="146" t="s">
        <v>41</v>
      </c>
      <c r="M105" s="2"/>
    </row>
    <row r="106" s="294" customFormat="true" ht="24" hidden="false" customHeight="true" outlineLevel="0" collapsed="false">
      <c r="A106" s="25"/>
      <c r="B106" s="291" t="n">
        <v>325</v>
      </c>
      <c r="C106" s="201" t="n">
        <v>25</v>
      </c>
      <c r="D106" s="292" t="s">
        <v>138</v>
      </c>
      <c r="E106" s="79" t="s">
        <v>16</v>
      </c>
      <c r="F106" s="105" t="s">
        <v>17</v>
      </c>
      <c r="G106" s="106" t="n">
        <v>1.456</v>
      </c>
      <c r="H106" s="224" t="n">
        <v>150000</v>
      </c>
      <c r="I106" s="85"/>
      <c r="J106" s="85"/>
      <c r="K106" s="85"/>
      <c r="L106" s="156" t="s">
        <v>28</v>
      </c>
      <c r="M106" s="293"/>
    </row>
    <row r="107" s="294" customFormat="true" ht="27.6" hidden="false" customHeight="true" outlineLevel="0" collapsed="false">
      <c r="A107" s="25"/>
      <c r="B107" s="291"/>
      <c r="C107" s="201" t="n">
        <v>24</v>
      </c>
      <c r="D107" s="292" t="s">
        <v>139</v>
      </c>
      <c r="E107" s="79" t="s">
        <v>40</v>
      </c>
      <c r="F107" s="105" t="s">
        <v>17</v>
      </c>
      <c r="G107" s="106" t="n">
        <f aca="false">10.356+14.473-2.024-4.247-1.545+2.027-0.629-1.308-1.931-3.716-2.002</f>
        <v>9.454</v>
      </c>
      <c r="H107" s="224" t="n">
        <v>140000</v>
      </c>
      <c r="I107" s="85"/>
      <c r="J107" s="85"/>
      <c r="K107" s="85"/>
      <c r="L107" s="156" t="s">
        <v>28</v>
      </c>
      <c r="M107" s="293"/>
    </row>
    <row r="108" s="294" customFormat="true" ht="27" hidden="false" customHeight="true" outlineLevel="0" collapsed="false">
      <c r="A108" s="25"/>
      <c r="B108" s="291"/>
      <c r="C108" s="201" t="n">
        <v>24</v>
      </c>
      <c r="D108" s="292" t="s">
        <v>140</v>
      </c>
      <c r="E108" s="79" t="s">
        <v>16</v>
      </c>
      <c r="F108" s="105" t="s">
        <v>17</v>
      </c>
      <c r="G108" s="106" t="n">
        <f aca="false">2.093+16.051+4.185-20.236+11.908+16.34+18.417+20.63+12.419+20.664+20.625+20.423+20.514+17.993-5.777+20.587+22.308-14.546-4.017</f>
        <v>200.581</v>
      </c>
      <c r="H108" s="224" t="n">
        <v>150000</v>
      </c>
      <c r="I108" s="85"/>
      <c r="J108" s="85"/>
      <c r="K108" s="85"/>
      <c r="L108" s="156" t="s">
        <v>86</v>
      </c>
      <c r="M108" s="293"/>
    </row>
    <row r="109" s="294" customFormat="true" ht="24" hidden="false" customHeight="true" outlineLevel="0" collapsed="false">
      <c r="A109" s="25"/>
      <c r="B109" s="291"/>
      <c r="C109" s="201" t="n">
        <v>24</v>
      </c>
      <c r="D109" s="292" t="s">
        <v>141</v>
      </c>
      <c r="E109" s="79" t="n">
        <v>20</v>
      </c>
      <c r="F109" s="105" t="s">
        <v>17</v>
      </c>
      <c r="G109" s="106" t="n">
        <v>1.543</v>
      </c>
      <c r="H109" s="224" t="n">
        <v>140000</v>
      </c>
      <c r="I109" s="85"/>
      <c r="J109" s="85"/>
      <c r="K109" s="85"/>
      <c r="L109" s="156" t="s">
        <v>28</v>
      </c>
      <c r="M109" s="293"/>
    </row>
    <row r="110" s="294" customFormat="true" ht="25.9" hidden="false" customHeight="true" outlineLevel="0" collapsed="false">
      <c r="A110" s="25"/>
      <c r="B110" s="291"/>
      <c r="C110" s="201" t="n">
        <v>20</v>
      </c>
      <c r="D110" s="292" t="s">
        <v>142</v>
      </c>
      <c r="E110" s="79" t="s">
        <v>40</v>
      </c>
      <c r="F110" s="105" t="s">
        <v>17</v>
      </c>
      <c r="G110" s="106" t="n">
        <f aca="false">1.7+20.672+20.88+18.312+17.459+8.686+10.506+3.448+20.302-3.514-15.487-1.727-10.544-12.1-17.524</f>
        <v>61.069</v>
      </c>
      <c r="H110" s="224" t="n">
        <v>115000</v>
      </c>
      <c r="I110" s="85"/>
      <c r="J110" s="85"/>
      <c r="K110" s="85"/>
      <c r="L110" s="156" t="s">
        <v>28</v>
      </c>
      <c r="M110" s="293"/>
    </row>
    <row r="111" s="294" customFormat="true" ht="27.75" hidden="false" customHeight="true" outlineLevel="0" collapsed="false">
      <c r="A111" s="25"/>
      <c r="B111" s="291"/>
      <c r="C111" s="201" t="n">
        <v>20</v>
      </c>
      <c r="D111" s="292" t="s">
        <v>143</v>
      </c>
      <c r="E111" s="79" t="s">
        <v>40</v>
      </c>
      <c r="F111" s="105" t="s">
        <v>17</v>
      </c>
      <c r="G111" s="106" t="n">
        <f aca="false">13.88-8.19+8.19+1.116-0.656-0.46-0.214-7.552-1.247-0.277</f>
        <v>4.59</v>
      </c>
      <c r="H111" s="224" t="n">
        <v>115000</v>
      </c>
      <c r="I111" s="85"/>
      <c r="J111" s="85"/>
      <c r="K111" s="85"/>
      <c r="L111" s="156" t="s">
        <v>28</v>
      </c>
      <c r="M111" s="293"/>
    </row>
    <row r="112" s="294" customFormat="true" ht="30" hidden="false" customHeight="true" outlineLevel="0" collapsed="false">
      <c r="A112" s="25"/>
      <c r="B112" s="291"/>
      <c r="C112" s="201" t="n">
        <v>20</v>
      </c>
      <c r="D112" s="292" t="s">
        <v>144</v>
      </c>
      <c r="E112" s="295" t="s">
        <v>145</v>
      </c>
      <c r="F112" s="105" t="s">
        <v>17</v>
      </c>
      <c r="G112" s="106" t="n">
        <f aca="false">17.663+17.782+17.788+17.12+17.056+17.578</f>
        <v>104.987</v>
      </c>
      <c r="H112" s="224" t="n">
        <v>90000</v>
      </c>
      <c r="I112" s="85"/>
      <c r="J112" s="85"/>
      <c r="K112" s="85"/>
      <c r="L112" s="156" t="s">
        <v>146</v>
      </c>
      <c r="M112" s="293"/>
    </row>
    <row r="113" s="294" customFormat="true" ht="36" hidden="false" customHeight="true" outlineLevel="0" collapsed="false">
      <c r="A113" s="25"/>
      <c r="B113" s="291"/>
      <c r="C113" s="201" t="n">
        <v>20</v>
      </c>
      <c r="D113" s="292" t="s">
        <v>147</v>
      </c>
      <c r="E113" s="79" t="s">
        <v>40</v>
      </c>
      <c r="F113" s="105" t="s">
        <v>17</v>
      </c>
      <c r="G113" s="106" t="n">
        <f aca="false">62.292+104.29-19.273</f>
        <v>147.309</v>
      </c>
      <c r="H113" s="224" t="n">
        <v>110000</v>
      </c>
      <c r="I113" s="85"/>
      <c r="J113" s="85"/>
      <c r="K113" s="85"/>
      <c r="L113" s="296" t="s">
        <v>148</v>
      </c>
      <c r="M113" s="293"/>
    </row>
    <row r="114" s="294" customFormat="true" ht="30" hidden="false" customHeight="true" outlineLevel="0" collapsed="false">
      <c r="A114" s="25"/>
      <c r="B114" s="291"/>
      <c r="C114" s="201" t="n">
        <v>20</v>
      </c>
      <c r="D114" s="292" t="s">
        <v>149</v>
      </c>
      <c r="E114" s="79" t="s">
        <v>150</v>
      </c>
      <c r="F114" s="105" t="s">
        <v>17</v>
      </c>
      <c r="G114" s="106" t="n">
        <v>46.597</v>
      </c>
      <c r="H114" s="224" t="n">
        <v>105000</v>
      </c>
      <c r="I114" s="85"/>
      <c r="J114" s="85"/>
      <c r="K114" s="85"/>
      <c r="L114" s="156" t="s">
        <v>28</v>
      </c>
      <c r="M114" s="293"/>
    </row>
    <row r="115" s="294" customFormat="true" ht="30" hidden="false" customHeight="true" outlineLevel="0" collapsed="false">
      <c r="A115" s="25"/>
      <c r="B115" s="291"/>
      <c r="C115" s="201" t="n">
        <v>20</v>
      </c>
      <c r="D115" s="292" t="s">
        <v>151</v>
      </c>
      <c r="E115" s="79" t="s">
        <v>150</v>
      </c>
      <c r="F115" s="105" t="s">
        <v>17</v>
      </c>
      <c r="G115" s="106" t="n">
        <f aca="false">4.838-3.231</f>
        <v>1.607</v>
      </c>
      <c r="H115" s="224" t="n">
        <v>94000</v>
      </c>
      <c r="I115" s="85"/>
      <c r="J115" s="85"/>
      <c r="K115" s="85"/>
      <c r="L115" s="156" t="s">
        <v>28</v>
      </c>
      <c r="M115" s="293"/>
    </row>
    <row r="116" s="294" customFormat="true" ht="28.15" hidden="false" customHeight="true" outlineLevel="0" collapsed="false">
      <c r="A116" s="25"/>
      <c r="B116" s="291"/>
      <c r="C116" s="201" t="n">
        <v>18</v>
      </c>
      <c r="D116" s="292" t="s">
        <v>152</v>
      </c>
      <c r="E116" s="79" t="s">
        <v>153</v>
      </c>
      <c r="F116" s="105" t="s">
        <v>17</v>
      </c>
      <c r="G116" s="106" t="n">
        <v>1.556</v>
      </c>
      <c r="H116" s="224" t="n">
        <v>140000</v>
      </c>
      <c r="I116" s="85"/>
      <c r="J116" s="85"/>
      <c r="K116" s="85"/>
      <c r="L116" s="156" t="s">
        <v>28</v>
      </c>
      <c r="M116" s="293"/>
    </row>
    <row r="117" s="294" customFormat="true" ht="28.15" hidden="false" customHeight="true" outlineLevel="0" collapsed="false">
      <c r="A117" s="25"/>
      <c r="B117" s="291"/>
      <c r="C117" s="201" t="n">
        <v>18</v>
      </c>
      <c r="D117" s="292" t="s">
        <v>154</v>
      </c>
      <c r="E117" s="79" t="s">
        <v>150</v>
      </c>
      <c r="F117" s="105" t="s">
        <v>17</v>
      </c>
      <c r="G117" s="106" t="n">
        <v>160</v>
      </c>
      <c r="H117" s="224" t="n">
        <v>110000</v>
      </c>
      <c r="I117" s="85"/>
      <c r="J117" s="85"/>
      <c r="K117" s="85"/>
      <c r="L117" s="156" t="s">
        <v>28</v>
      </c>
      <c r="M117" s="293"/>
    </row>
    <row r="118" s="294" customFormat="true" ht="28.15" hidden="false" customHeight="true" outlineLevel="0" collapsed="false">
      <c r="A118" s="25"/>
      <c r="B118" s="291"/>
      <c r="C118" s="201" t="n">
        <v>17</v>
      </c>
      <c r="D118" s="292" t="s">
        <v>155</v>
      </c>
      <c r="E118" s="79" t="n">
        <v>20</v>
      </c>
      <c r="F118" s="105" t="s">
        <v>17</v>
      </c>
      <c r="G118" s="106" t="n">
        <v>3.601</v>
      </c>
      <c r="H118" s="224" t="n">
        <v>130000</v>
      </c>
      <c r="I118" s="85"/>
      <c r="J118" s="85"/>
      <c r="K118" s="85"/>
      <c r="L118" s="156" t="s">
        <v>28</v>
      </c>
      <c r="M118" s="293"/>
    </row>
    <row r="119" s="294" customFormat="true" ht="28.15" hidden="false" customHeight="true" outlineLevel="0" collapsed="false">
      <c r="A119" s="25"/>
      <c r="B119" s="291"/>
      <c r="C119" s="201" t="n">
        <v>16</v>
      </c>
      <c r="D119" s="292" t="s">
        <v>156</v>
      </c>
      <c r="E119" s="79" t="n">
        <v>20</v>
      </c>
      <c r="F119" s="105" t="s">
        <v>17</v>
      </c>
      <c r="G119" s="106" t="n">
        <v>1.34</v>
      </c>
      <c r="H119" s="224" t="n">
        <v>140000</v>
      </c>
      <c r="I119" s="85"/>
      <c r="J119" s="85"/>
      <c r="K119" s="85"/>
      <c r="L119" s="156" t="s">
        <v>28</v>
      </c>
      <c r="M119" s="293"/>
    </row>
    <row r="120" s="294" customFormat="true" ht="22.5" hidden="false" customHeight="true" outlineLevel="0" collapsed="false">
      <c r="A120" s="25"/>
      <c r="B120" s="291"/>
      <c r="C120" s="201" t="n">
        <v>16</v>
      </c>
      <c r="D120" s="292" t="s">
        <v>157</v>
      </c>
      <c r="E120" s="79" t="s">
        <v>40</v>
      </c>
      <c r="F120" s="105" t="s">
        <v>17</v>
      </c>
      <c r="G120" s="106" t="n">
        <v>4.114</v>
      </c>
      <c r="H120" s="224" t="n">
        <v>85000</v>
      </c>
      <c r="I120" s="85"/>
      <c r="J120" s="85"/>
      <c r="K120" s="85"/>
      <c r="L120" s="156" t="s">
        <v>50</v>
      </c>
      <c r="M120" s="293"/>
    </row>
    <row r="121" s="294" customFormat="true" ht="22.5" hidden="false" customHeight="true" outlineLevel="0" collapsed="false">
      <c r="A121" s="25"/>
      <c r="B121" s="291"/>
      <c r="C121" s="201" t="n">
        <v>14</v>
      </c>
      <c r="D121" s="292" t="s">
        <v>158</v>
      </c>
      <c r="E121" s="79" t="s">
        <v>16</v>
      </c>
      <c r="F121" s="105" t="s">
        <v>17</v>
      </c>
      <c r="G121" s="106" t="n">
        <v>1.026</v>
      </c>
      <c r="H121" s="224" t="n">
        <v>125000</v>
      </c>
      <c r="I121" s="85"/>
      <c r="J121" s="85"/>
      <c r="K121" s="85"/>
      <c r="L121" s="156" t="s">
        <v>28</v>
      </c>
      <c r="M121" s="293"/>
    </row>
    <row r="122" s="294" customFormat="true" ht="22.5" hidden="false" customHeight="true" outlineLevel="0" collapsed="false">
      <c r="A122" s="25"/>
      <c r="B122" s="291"/>
      <c r="C122" s="201" t="n">
        <v>14</v>
      </c>
      <c r="D122" s="292" t="s">
        <v>159</v>
      </c>
      <c r="E122" s="79" t="s">
        <v>40</v>
      </c>
      <c r="F122" s="105" t="s">
        <v>17</v>
      </c>
      <c r="G122" s="106" t="n">
        <f aca="false">14.631-1.232</f>
        <v>13.399</v>
      </c>
      <c r="H122" s="224" t="n">
        <v>85000</v>
      </c>
      <c r="I122" s="85"/>
      <c r="J122" s="85"/>
      <c r="K122" s="85"/>
      <c r="L122" s="156" t="s">
        <v>50</v>
      </c>
      <c r="M122" s="293"/>
    </row>
    <row r="123" s="294" customFormat="true" ht="30" hidden="false" customHeight="true" outlineLevel="0" collapsed="false">
      <c r="A123" s="25"/>
      <c r="B123" s="291"/>
      <c r="C123" s="201" t="n">
        <v>12</v>
      </c>
      <c r="D123" s="292" t="s">
        <v>160</v>
      </c>
      <c r="E123" s="79" t="s">
        <v>16</v>
      </c>
      <c r="F123" s="105" t="s">
        <v>17</v>
      </c>
      <c r="G123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23" s="224" t="n">
        <v>118000</v>
      </c>
      <c r="I123" s="85"/>
      <c r="J123" s="85"/>
      <c r="K123" s="85"/>
      <c r="L123" s="156" t="s">
        <v>146</v>
      </c>
      <c r="M123" s="293"/>
    </row>
    <row r="124" s="294" customFormat="true" ht="27.75" hidden="false" customHeight="true" outlineLevel="0" collapsed="false">
      <c r="A124" s="25"/>
      <c r="B124" s="291"/>
      <c r="C124" s="201" t="n">
        <v>12</v>
      </c>
      <c r="D124" s="292" t="s">
        <v>161</v>
      </c>
      <c r="E124" s="79" t="s">
        <v>16</v>
      </c>
      <c r="F124" s="105" t="s">
        <v>17</v>
      </c>
      <c r="G124" s="281" t="n">
        <f aca="false">0.36+20.798-3.126+20.892-2.08-0.361+20.833+21.132-3.27-1.088+10.304-11.69-14.614+20.657+20.519+20.742-1.03+20.817+20.642-3.883-4.218</f>
        <v>152.336</v>
      </c>
      <c r="H124" s="224" t="n">
        <v>118000</v>
      </c>
      <c r="I124" s="85"/>
      <c r="J124" s="85"/>
      <c r="K124" s="85"/>
      <c r="L124" s="156" t="s">
        <v>41</v>
      </c>
      <c r="M124" s="293"/>
    </row>
    <row r="125" s="294" customFormat="true" ht="27.75" hidden="false" customHeight="true" outlineLevel="0" collapsed="false">
      <c r="A125" s="25"/>
      <c r="B125" s="291"/>
      <c r="C125" s="201" t="n">
        <v>12</v>
      </c>
      <c r="D125" s="292" t="s">
        <v>162</v>
      </c>
      <c r="E125" s="79" t="s">
        <v>16</v>
      </c>
      <c r="F125" s="105" t="s">
        <v>17</v>
      </c>
      <c r="G125" s="106" t="n">
        <f aca="false">20.748-6.267-4.173</f>
        <v>10.308</v>
      </c>
      <c r="H125" s="224" t="n">
        <v>118000</v>
      </c>
      <c r="I125" s="85"/>
      <c r="J125" s="85"/>
      <c r="K125" s="85"/>
      <c r="L125" s="156" t="s">
        <v>41</v>
      </c>
      <c r="M125" s="293"/>
    </row>
    <row r="126" s="294" customFormat="true" ht="27.75" hidden="false" customHeight="true" outlineLevel="0" collapsed="false">
      <c r="A126" s="25"/>
      <c r="B126" s="291"/>
      <c r="C126" s="201" t="n">
        <v>12</v>
      </c>
      <c r="D126" s="292" t="s">
        <v>163</v>
      </c>
      <c r="E126" s="79" t="s">
        <v>16</v>
      </c>
      <c r="F126" s="105" t="s">
        <v>17</v>
      </c>
      <c r="G126" s="281" t="n">
        <f aca="false">249.698+82.511-20.715-20.636-20.506-20.627-20.878-20.826-18.852-18.66-19.779-8.525-20.728</f>
        <v>121.477</v>
      </c>
      <c r="H126" s="224" t="n">
        <v>118000</v>
      </c>
      <c r="I126" s="85"/>
      <c r="J126" s="85"/>
      <c r="K126" s="85"/>
      <c r="L126" s="156" t="s">
        <v>164</v>
      </c>
      <c r="M126" s="293"/>
    </row>
    <row r="127" s="294" customFormat="true" ht="27.75" hidden="false" customHeight="true" outlineLevel="0" collapsed="false">
      <c r="A127" s="25"/>
      <c r="B127" s="291"/>
      <c r="C127" s="201" t="n">
        <v>11</v>
      </c>
      <c r="D127" s="292" t="s">
        <v>165</v>
      </c>
      <c r="E127" s="79" t="s">
        <v>40</v>
      </c>
      <c r="F127" s="105" t="s">
        <v>17</v>
      </c>
      <c r="G127" s="106" t="n">
        <v>0.9</v>
      </c>
      <c r="H127" s="224" t="n">
        <v>110000</v>
      </c>
      <c r="I127" s="85"/>
      <c r="J127" s="85"/>
      <c r="K127" s="85"/>
      <c r="L127" s="156" t="s">
        <v>166</v>
      </c>
      <c r="M127" s="293"/>
    </row>
    <row r="128" s="294" customFormat="true" ht="27.75" hidden="false" customHeight="true" outlineLevel="0" collapsed="false">
      <c r="A128" s="25"/>
      <c r="B128" s="291"/>
      <c r="C128" s="201" t="n">
        <v>10</v>
      </c>
      <c r="D128" s="292" t="s">
        <v>167</v>
      </c>
      <c r="E128" s="79" t="s">
        <v>16</v>
      </c>
      <c r="F128" s="105" t="s">
        <v>17</v>
      </c>
      <c r="G128" s="106" t="n">
        <v>100</v>
      </c>
      <c r="H128" s="224" t="n">
        <v>145000</v>
      </c>
      <c r="I128" s="85"/>
      <c r="J128" s="85"/>
      <c r="K128" s="85"/>
      <c r="L128" s="156" t="s">
        <v>41</v>
      </c>
      <c r="M128" s="293"/>
    </row>
    <row r="129" s="294" customFormat="true" ht="30.75" hidden="false" customHeight="true" outlineLevel="0" collapsed="false">
      <c r="A129" s="25"/>
      <c r="B129" s="291"/>
      <c r="C129" s="201" t="n">
        <v>9</v>
      </c>
      <c r="D129" s="80" t="s">
        <v>168</v>
      </c>
      <c r="E129" s="297" t="s">
        <v>153</v>
      </c>
      <c r="F129" s="105" t="s">
        <v>17</v>
      </c>
      <c r="G129" s="106" t="n">
        <f aca="false">3.154-0.821-0.759+0.663-1.574+5.36-2.918-2.187</f>
        <v>0.918000000000001</v>
      </c>
      <c r="H129" s="151" t="n">
        <v>120000</v>
      </c>
      <c r="I129" s="85"/>
      <c r="J129" s="85"/>
      <c r="K129" s="85"/>
      <c r="L129" s="156" t="s">
        <v>41</v>
      </c>
      <c r="M129" s="293"/>
    </row>
    <row r="130" s="294" customFormat="true" ht="27.75" hidden="false" customHeight="true" outlineLevel="0" collapsed="false">
      <c r="A130" s="25"/>
      <c r="B130" s="291"/>
      <c r="C130" s="201" t="n">
        <v>9</v>
      </c>
      <c r="D130" s="80" t="s">
        <v>169</v>
      </c>
      <c r="E130" s="79" t="n">
        <v>20</v>
      </c>
      <c r="F130" s="105" t="s">
        <v>17</v>
      </c>
      <c r="G130" s="106" t="n">
        <f aca="false">20.687+19.891-8.734-4.641-5.687-0.812</f>
        <v>20.704</v>
      </c>
      <c r="H130" s="151" t="n">
        <v>125000</v>
      </c>
      <c r="I130" s="85"/>
      <c r="J130" s="85"/>
      <c r="K130" s="85"/>
      <c r="L130" s="156" t="s">
        <v>41</v>
      </c>
      <c r="M130" s="293"/>
    </row>
    <row r="131" s="294" customFormat="true" ht="24" hidden="false" customHeight="true" outlineLevel="0" collapsed="false">
      <c r="A131" s="25"/>
      <c r="B131" s="291"/>
      <c r="C131" s="201" t="n">
        <v>9</v>
      </c>
      <c r="D131" s="74" t="s">
        <v>170</v>
      </c>
      <c r="E131" s="79" t="n">
        <v>20</v>
      </c>
      <c r="F131" s="105" t="s">
        <v>17</v>
      </c>
      <c r="G131" s="106" t="n">
        <v>1.402</v>
      </c>
      <c r="H131" s="151" t="n">
        <v>65000</v>
      </c>
      <c r="I131" s="85"/>
      <c r="J131" s="85"/>
      <c r="K131" s="85"/>
      <c r="L131" s="156" t="s">
        <v>41</v>
      </c>
      <c r="M131" s="293"/>
    </row>
    <row r="132" s="294" customFormat="true" ht="24" hidden="false" customHeight="true" outlineLevel="0" collapsed="false">
      <c r="A132" s="25"/>
      <c r="B132" s="291"/>
      <c r="C132" s="225" t="n">
        <v>8</v>
      </c>
      <c r="D132" s="298" t="s">
        <v>171</v>
      </c>
      <c r="E132" s="299" t="s">
        <v>16</v>
      </c>
      <c r="F132" s="138" t="s">
        <v>17</v>
      </c>
      <c r="G132" s="112" t="n">
        <v>35</v>
      </c>
      <c r="H132" s="227" t="s">
        <v>135</v>
      </c>
      <c r="I132" s="300"/>
      <c r="J132" s="301"/>
      <c r="K132" s="137"/>
      <c r="L132" s="138" t="s">
        <v>19</v>
      </c>
      <c r="M132" s="293"/>
    </row>
    <row r="133" s="294" customFormat="true" ht="24" hidden="false" customHeight="true" outlineLevel="0" collapsed="false">
      <c r="A133" s="25"/>
      <c r="B133" s="291"/>
      <c r="C133" s="201" t="n">
        <v>8</v>
      </c>
      <c r="D133" s="74" t="s">
        <v>172</v>
      </c>
      <c r="E133" s="79" t="s">
        <v>40</v>
      </c>
      <c r="F133" s="105" t="s">
        <v>17</v>
      </c>
      <c r="G133" s="106" t="n">
        <f aca="false">9.405+0.671-6.459</f>
        <v>3.617</v>
      </c>
      <c r="H133" s="151" t="n">
        <v>120000</v>
      </c>
      <c r="I133" s="85"/>
      <c r="J133" s="85"/>
      <c r="K133" s="85"/>
      <c r="L133" s="156" t="s">
        <v>41</v>
      </c>
      <c r="M133" s="293"/>
    </row>
    <row r="134" s="294" customFormat="true" ht="24" hidden="false" customHeight="true" outlineLevel="0" collapsed="false">
      <c r="A134" s="25"/>
      <c r="B134" s="291"/>
      <c r="C134" s="201" t="n">
        <v>8</v>
      </c>
      <c r="D134" s="74" t="s">
        <v>173</v>
      </c>
      <c r="E134" s="79" t="s">
        <v>40</v>
      </c>
      <c r="F134" s="105" t="s">
        <v>17</v>
      </c>
      <c r="G134" s="106" t="n">
        <f aca="false">1.415-0.704+14.945+20</f>
        <v>35.656</v>
      </c>
      <c r="H134" s="151" t="n">
        <v>130000</v>
      </c>
      <c r="I134" s="85"/>
      <c r="J134" s="85"/>
      <c r="K134" s="85"/>
      <c r="L134" s="156" t="s">
        <v>41</v>
      </c>
      <c r="M134" s="293"/>
    </row>
    <row r="135" s="294" customFormat="true" ht="24" hidden="false" customHeight="true" outlineLevel="0" collapsed="false">
      <c r="A135" s="25"/>
      <c r="B135" s="291"/>
      <c r="C135" s="201" t="n">
        <v>8</v>
      </c>
      <c r="D135" s="74" t="s">
        <v>174</v>
      </c>
      <c r="E135" s="79" t="s">
        <v>40</v>
      </c>
      <c r="F135" s="105" t="s">
        <v>17</v>
      </c>
      <c r="G135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</f>
        <v>61.199</v>
      </c>
      <c r="H135" s="151" t="n">
        <v>105000</v>
      </c>
      <c r="I135" s="85"/>
      <c r="J135" s="85"/>
      <c r="K135" s="85"/>
      <c r="L135" s="156" t="s">
        <v>41</v>
      </c>
      <c r="M135" s="293"/>
    </row>
    <row r="136" s="294" customFormat="true" ht="30" hidden="false" customHeight="true" outlineLevel="0" collapsed="false">
      <c r="A136" s="25"/>
      <c r="B136" s="291"/>
      <c r="C136" s="201" t="n">
        <v>8</v>
      </c>
      <c r="D136" s="74" t="s">
        <v>175</v>
      </c>
      <c r="E136" s="79" t="n">
        <v>20</v>
      </c>
      <c r="F136" s="105" t="s">
        <v>17</v>
      </c>
      <c r="G136" s="106" t="n">
        <v>2.39</v>
      </c>
      <c r="H136" s="151" t="n">
        <v>105000</v>
      </c>
      <c r="I136" s="85"/>
      <c r="J136" s="85"/>
      <c r="K136" s="85"/>
      <c r="L136" s="156" t="s">
        <v>41</v>
      </c>
      <c r="M136" s="293"/>
    </row>
    <row r="137" s="294" customFormat="true" ht="24" hidden="false" customHeight="true" outlineLevel="0" collapsed="false">
      <c r="A137" s="25"/>
      <c r="B137" s="291"/>
      <c r="C137" s="231" t="n">
        <v>8</v>
      </c>
      <c r="D137" s="302" t="s">
        <v>176</v>
      </c>
      <c r="E137" s="303" t="s">
        <v>40</v>
      </c>
      <c r="F137" s="289" t="s">
        <v>17</v>
      </c>
      <c r="G137" s="235" t="n">
        <f aca="false">0.712-0.037</f>
        <v>0.675</v>
      </c>
      <c r="H137" s="304" t="n">
        <v>62000</v>
      </c>
      <c r="I137" s="290"/>
      <c r="J137" s="290"/>
      <c r="K137" s="290"/>
      <c r="L137" s="146" t="s">
        <v>41</v>
      </c>
      <c r="M137" s="293"/>
    </row>
    <row r="138" s="294" customFormat="true" ht="38.25" hidden="false" customHeight="true" outlineLevel="0" collapsed="false">
      <c r="A138" s="25"/>
      <c r="B138" s="222" t="n">
        <v>323.9</v>
      </c>
      <c r="C138" s="213" t="n">
        <v>7.14</v>
      </c>
      <c r="D138" s="305" t="s">
        <v>177</v>
      </c>
      <c r="E138" s="306" t="s">
        <v>178</v>
      </c>
      <c r="F138" s="307" t="s">
        <v>17</v>
      </c>
      <c r="G138" s="216" t="n">
        <v>2.198</v>
      </c>
      <c r="H138" s="308" t="n">
        <v>65000</v>
      </c>
      <c r="I138" s="217"/>
      <c r="J138" s="217"/>
      <c r="K138" s="217"/>
      <c r="L138" s="221" t="s">
        <v>41</v>
      </c>
      <c r="M138" s="293"/>
    </row>
    <row r="139" s="294" customFormat="true" ht="26.25" hidden="false" customHeight="true" outlineLevel="0" collapsed="false">
      <c r="A139" s="25"/>
      <c r="B139" s="309" t="n">
        <v>318</v>
      </c>
      <c r="C139" s="213" t="n">
        <v>26</v>
      </c>
      <c r="D139" s="310" t="s">
        <v>179</v>
      </c>
      <c r="E139" s="311" t="n">
        <v>20</v>
      </c>
      <c r="F139" s="307" t="s">
        <v>17</v>
      </c>
      <c r="G139" s="216" t="n">
        <v>1.039</v>
      </c>
      <c r="H139" s="312" t="n">
        <v>92000</v>
      </c>
      <c r="I139" s="217"/>
      <c r="J139" s="217"/>
      <c r="K139" s="217"/>
      <c r="L139" s="221" t="s">
        <v>180</v>
      </c>
      <c r="M139" s="293"/>
    </row>
    <row r="140" s="181" customFormat="true" ht="24.75" hidden="false" customHeight="true" outlineLevel="0" collapsed="false">
      <c r="A140" s="25"/>
      <c r="B140" s="149" t="n">
        <v>273</v>
      </c>
      <c r="C140" s="225" t="n">
        <v>28</v>
      </c>
      <c r="D140" s="313" t="s">
        <v>181</v>
      </c>
      <c r="E140" s="81" t="s">
        <v>40</v>
      </c>
      <c r="F140" s="138" t="s">
        <v>17</v>
      </c>
      <c r="G140" s="112" t="n">
        <v>19.17</v>
      </c>
      <c r="H140" s="81" t="n">
        <v>150000</v>
      </c>
      <c r="I140" s="300"/>
      <c r="J140" s="301"/>
      <c r="K140" s="137"/>
      <c r="L140" s="314" t="s">
        <v>182</v>
      </c>
      <c r="M140" s="2"/>
    </row>
    <row r="141" s="181" customFormat="true" ht="24.75" hidden="false" customHeight="true" outlineLevel="0" collapsed="false">
      <c r="A141" s="25"/>
      <c r="B141" s="149"/>
      <c r="C141" s="225" t="n">
        <v>18</v>
      </c>
      <c r="D141" s="313" t="s">
        <v>183</v>
      </c>
      <c r="E141" s="81" t="n">
        <v>20</v>
      </c>
      <c r="F141" s="138" t="s">
        <v>17</v>
      </c>
      <c r="G141" s="112" t="n">
        <f aca="false">7.42-0.569-1.226-0.232</f>
        <v>5.393</v>
      </c>
      <c r="H141" s="81" t="n">
        <v>120000</v>
      </c>
      <c r="I141" s="300"/>
      <c r="J141" s="301"/>
      <c r="K141" s="137"/>
      <c r="L141" s="314" t="s">
        <v>41</v>
      </c>
      <c r="M141" s="2"/>
    </row>
    <row r="142" s="181" customFormat="true" ht="24.75" hidden="false" customHeight="true" outlineLevel="0" collapsed="false">
      <c r="A142" s="25"/>
      <c r="B142" s="149"/>
      <c r="C142" s="225" t="n">
        <v>16</v>
      </c>
      <c r="D142" s="313" t="s">
        <v>184</v>
      </c>
      <c r="E142" s="81" t="s">
        <v>40</v>
      </c>
      <c r="F142" s="138" t="s">
        <v>17</v>
      </c>
      <c r="G142" s="112" t="n">
        <f aca="false">20.338+21.41+20.337-9.547-13.153-1.192-20.247-1.198-2.392-3.588-1.202</f>
        <v>9.56600000000001</v>
      </c>
      <c r="H142" s="81" t="n">
        <v>127000</v>
      </c>
      <c r="I142" s="300"/>
      <c r="J142" s="301"/>
      <c r="K142" s="137"/>
      <c r="L142" s="314" t="s">
        <v>185</v>
      </c>
      <c r="M142" s="2"/>
    </row>
    <row r="143" s="181" customFormat="true" ht="24.75" hidden="false" customHeight="true" outlineLevel="0" collapsed="false">
      <c r="A143" s="25"/>
      <c r="B143" s="149"/>
      <c r="C143" s="225" t="n">
        <v>16</v>
      </c>
      <c r="D143" s="313" t="s">
        <v>186</v>
      </c>
      <c r="E143" s="81" t="s">
        <v>40</v>
      </c>
      <c r="F143" s="138" t="s">
        <v>17</v>
      </c>
      <c r="G143" s="112" t="n">
        <f aca="false">16.562+5.883+2.384+0.944-5.711-1.147</f>
        <v>18.915</v>
      </c>
      <c r="H143" s="81" t="n">
        <v>127000</v>
      </c>
      <c r="I143" s="300"/>
      <c r="J143" s="301"/>
      <c r="K143" s="137"/>
      <c r="L143" s="314" t="s">
        <v>185</v>
      </c>
      <c r="M143" s="2"/>
    </row>
    <row r="144" s="181" customFormat="true" ht="24.75" hidden="false" customHeight="true" outlineLevel="0" collapsed="false">
      <c r="A144" s="25"/>
      <c r="B144" s="149"/>
      <c r="C144" s="225" t="n">
        <v>14</v>
      </c>
      <c r="D144" s="313" t="s">
        <v>187</v>
      </c>
      <c r="E144" s="81" t="s">
        <v>40</v>
      </c>
      <c r="F144" s="138" t="s">
        <v>17</v>
      </c>
      <c r="G144" s="112" t="n">
        <f aca="false">8.867+3.666+9.507-0.217-5.709-1.059-0.995-0.094-1.934-6.978</f>
        <v>5.054</v>
      </c>
      <c r="H144" s="81" t="n">
        <v>130000</v>
      </c>
      <c r="I144" s="300"/>
      <c r="J144" s="301"/>
      <c r="K144" s="137"/>
      <c r="L144" s="314" t="s">
        <v>41</v>
      </c>
      <c r="M144" s="2"/>
    </row>
    <row r="145" s="181" customFormat="true" ht="24.75" hidden="false" customHeight="true" outlineLevel="0" collapsed="false">
      <c r="A145" s="25"/>
      <c r="B145" s="149"/>
      <c r="C145" s="225" t="n">
        <v>14</v>
      </c>
      <c r="D145" s="313" t="s">
        <v>188</v>
      </c>
      <c r="E145" s="81" t="s">
        <v>189</v>
      </c>
      <c r="F145" s="138" t="s">
        <v>17</v>
      </c>
      <c r="G145" s="112" t="n">
        <f aca="false">22.278+22.218+19.912-2.13</f>
        <v>62.278</v>
      </c>
      <c r="H145" s="81" t="n">
        <v>130000</v>
      </c>
      <c r="I145" s="300"/>
      <c r="J145" s="301"/>
      <c r="K145" s="137"/>
      <c r="L145" s="314" t="s">
        <v>41</v>
      </c>
      <c r="M145" s="2"/>
    </row>
    <row r="146" s="181" customFormat="true" ht="24.75" hidden="false" customHeight="true" outlineLevel="0" collapsed="false">
      <c r="A146" s="25"/>
      <c r="B146" s="149"/>
      <c r="C146" s="225" t="n">
        <v>12</v>
      </c>
      <c r="D146" s="313" t="s">
        <v>190</v>
      </c>
      <c r="E146" s="81" t="s">
        <v>16</v>
      </c>
      <c r="F146" s="138" t="s">
        <v>17</v>
      </c>
      <c r="G146" s="112" t="n">
        <f aca="false">19.915+20.71+17.305+19.912-0.09-0.9-0.769-2.558-1.748-1.756+2.398-0.835-0.879</f>
        <v>70.705</v>
      </c>
      <c r="H146" s="81" t="n">
        <v>135000</v>
      </c>
      <c r="I146" s="300"/>
      <c r="J146" s="301"/>
      <c r="K146" s="137"/>
      <c r="L146" s="314" t="s">
        <v>41</v>
      </c>
      <c r="M146" s="2"/>
    </row>
    <row r="147" s="181" customFormat="true" ht="24.75" hidden="false" customHeight="true" outlineLevel="0" collapsed="false">
      <c r="A147" s="25"/>
      <c r="B147" s="149"/>
      <c r="C147" s="225" t="n">
        <v>10</v>
      </c>
      <c r="D147" s="315" t="s">
        <v>171</v>
      </c>
      <c r="E147" s="266" t="s">
        <v>16</v>
      </c>
      <c r="F147" s="156" t="s">
        <v>17</v>
      </c>
      <c r="G147" s="172" t="n">
        <v>10</v>
      </c>
      <c r="H147" s="227" t="s">
        <v>135</v>
      </c>
      <c r="I147" s="316"/>
      <c r="J147" s="317"/>
      <c r="K147" s="318"/>
      <c r="L147" s="319" t="s">
        <v>191</v>
      </c>
      <c r="M147" s="2"/>
    </row>
    <row r="148" s="181" customFormat="true" ht="24.75" hidden="false" customHeight="true" outlineLevel="0" collapsed="false">
      <c r="A148" s="25"/>
      <c r="B148" s="149"/>
      <c r="C148" s="225" t="n">
        <v>10</v>
      </c>
      <c r="D148" s="313" t="s">
        <v>192</v>
      </c>
      <c r="E148" s="81" t="s">
        <v>16</v>
      </c>
      <c r="F148" s="138" t="s">
        <v>17</v>
      </c>
      <c r="G148" s="112" t="n">
        <f aca="false">1.558-0.779</f>
        <v>0.779</v>
      </c>
      <c r="H148" s="81" t="n">
        <v>65000</v>
      </c>
      <c r="I148" s="300"/>
      <c r="J148" s="301"/>
      <c r="K148" s="137"/>
      <c r="L148" s="314" t="s">
        <v>193</v>
      </c>
      <c r="M148" s="2"/>
    </row>
    <row r="149" s="181" customFormat="true" ht="24.75" hidden="false" customHeight="true" outlineLevel="0" collapsed="false">
      <c r="A149" s="25"/>
      <c r="B149" s="149"/>
      <c r="C149" s="201" t="n">
        <v>8</v>
      </c>
      <c r="D149" s="320" t="s">
        <v>194</v>
      </c>
      <c r="E149" s="81" t="s">
        <v>16</v>
      </c>
      <c r="F149" s="105" t="s">
        <v>17</v>
      </c>
      <c r="G149" s="106" t="n">
        <f aca="false">23.144-0.738</f>
        <v>22.406</v>
      </c>
      <c r="H149" s="224" t="n">
        <v>160000</v>
      </c>
      <c r="I149" s="85"/>
      <c r="J149" s="85"/>
      <c r="K149" s="85"/>
      <c r="L149" s="314" t="s">
        <v>41</v>
      </c>
      <c r="M149" s="2"/>
    </row>
    <row r="150" s="181" customFormat="true" ht="24.75" hidden="false" customHeight="true" outlineLevel="0" collapsed="false">
      <c r="A150" s="25"/>
      <c r="B150" s="149"/>
      <c r="C150" s="201" t="n">
        <v>8</v>
      </c>
      <c r="D150" s="320" t="s">
        <v>195</v>
      </c>
      <c r="E150" s="79" t="s">
        <v>40</v>
      </c>
      <c r="F150" s="105" t="s">
        <v>17</v>
      </c>
      <c r="G150" s="106" t="n">
        <v>100</v>
      </c>
      <c r="H150" s="224" t="s">
        <v>196</v>
      </c>
      <c r="I150" s="85"/>
      <c r="J150" s="85"/>
      <c r="K150" s="85"/>
      <c r="L150" s="319" t="s">
        <v>191</v>
      </c>
      <c r="M150" s="2"/>
    </row>
    <row r="151" s="181" customFormat="true" ht="24.75" hidden="false" customHeight="true" outlineLevel="0" collapsed="false">
      <c r="A151" s="25"/>
      <c r="B151" s="149"/>
      <c r="C151" s="272" t="n">
        <v>7</v>
      </c>
      <c r="D151" s="321" t="s">
        <v>197</v>
      </c>
      <c r="E151" s="89" t="s">
        <v>40</v>
      </c>
      <c r="F151" s="127" t="s">
        <v>17</v>
      </c>
      <c r="G151" s="128" t="n">
        <f aca="false">10.294+11</f>
        <v>21.294</v>
      </c>
      <c r="H151" s="273" t="n">
        <v>62000</v>
      </c>
      <c r="I151" s="92"/>
      <c r="J151" s="92"/>
      <c r="K151" s="92"/>
      <c r="L151" s="322" t="s">
        <v>41</v>
      </c>
      <c r="M151" s="2"/>
    </row>
    <row r="152" s="326" customFormat="true" ht="18.75" hidden="false" customHeight="true" outlineLevel="0" collapsed="false">
      <c r="A152" s="25"/>
      <c r="B152" s="53" t="n">
        <v>219</v>
      </c>
      <c r="C152" s="323" t="n">
        <v>25</v>
      </c>
      <c r="D152" s="55" t="s">
        <v>198</v>
      </c>
      <c r="E152" s="98" t="s">
        <v>40</v>
      </c>
      <c r="F152" s="135" t="s">
        <v>17</v>
      </c>
      <c r="G152" s="100" t="n">
        <v>4.996</v>
      </c>
      <c r="H152" s="98" t="n">
        <v>140000</v>
      </c>
      <c r="I152" s="324"/>
      <c r="J152" s="132"/>
      <c r="K152" s="325"/>
      <c r="L152" s="135" t="s">
        <v>41</v>
      </c>
      <c r="M152" s="2"/>
    </row>
    <row r="153" s="326" customFormat="true" ht="25.5" hidden="false" customHeight="true" outlineLevel="0" collapsed="false">
      <c r="A153" s="25"/>
      <c r="B153" s="53"/>
      <c r="C153" s="327" t="n">
        <v>18</v>
      </c>
      <c r="D153" s="328" t="s">
        <v>199</v>
      </c>
      <c r="E153" s="79" t="s">
        <v>16</v>
      </c>
      <c r="F153" s="156" t="s">
        <v>17</v>
      </c>
      <c r="G153" s="281" t="n">
        <v>1.85</v>
      </c>
      <c r="H153" s="79" t="n">
        <v>78000</v>
      </c>
      <c r="I153" s="278"/>
      <c r="J153" s="279"/>
      <c r="K153" s="280"/>
      <c r="L153" s="138" t="s">
        <v>31</v>
      </c>
      <c r="M153" s="2"/>
    </row>
    <row r="154" s="326" customFormat="true" ht="25.5" hidden="false" customHeight="true" outlineLevel="0" collapsed="false">
      <c r="A154" s="25"/>
      <c r="B154" s="53"/>
      <c r="C154" s="327" t="n">
        <v>18</v>
      </c>
      <c r="D154" s="328" t="s">
        <v>154</v>
      </c>
      <c r="E154" s="79" t="s">
        <v>40</v>
      </c>
      <c r="F154" s="156" t="s">
        <v>17</v>
      </c>
      <c r="G154" s="106" t="n">
        <v>45</v>
      </c>
      <c r="H154" s="79" t="n">
        <v>110000</v>
      </c>
      <c r="I154" s="278"/>
      <c r="J154" s="279"/>
      <c r="K154" s="280"/>
      <c r="L154" s="138" t="s">
        <v>19</v>
      </c>
      <c r="M154" s="2"/>
    </row>
    <row r="155" s="326" customFormat="true" ht="25.5" hidden="false" customHeight="true" outlineLevel="0" collapsed="false">
      <c r="A155" s="25"/>
      <c r="B155" s="53"/>
      <c r="C155" s="327" t="n">
        <v>17</v>
      </c>
      <c r="D155" s="328" t="s">
        <v>200</v>
      </c>
      <c r="E155" s="79" t="s">
        <v>16</v>
      </c>
      <c r="F155" s="156" t="s">
        <v>17</v>
      </c>
      <c r="G155" s="106" t="n">
        <v>6.369</v>
      </c>
      <c r="H155" s="79" t="n">
        <v>115000</v>
      </c>
      <c r="I155" s="278"/>
      <c r="J155" s="279"/>
      <c r="K155" s="280"/>
      <c r="L155" s="138" t="s">
        <v>31</v>
      </c>
      <c r="M155" s="2"/>
    </row>
    <row r="156" s="326" customFormat="true" ht="18.75" hidden="false" customHeight="true" outlineLevel="0" collapsed="false">
      <c r="A156" s="25"/>
      <c r="B156" s="53"/>
      <c r="C156" s="329" t="n">
        <v>16</v>
      </c>
      <c r="D156" s="158" t="s">
        <v>201</v>
      </c>
      <c r="E156" s="299" t="s">
        <v>16</v>
      </c>
      <c r="F156" s="138" t="s">
        <v>17</v>
      </c>
      <c r="G156" s="112" t="n">
        <v>0.436</v>
      </c>
      <c r="H156" s="81" t="n">
        <v>115000</v>
      </c>
      <c r="I156" s="300"/>
      <c r="J156" s="301"/>
      <c r="K156" s="137"/>
      <c r="L156" s="138" t="s">
        <v>31</v>
      </c>
      <c r="M156" s="2"/>
    </row>
    <row r="157" s="326" customFormat="true" ht="18.75" hidden="false" customHeight="true" outlineLevel="0" collapsed="false">
      <c r="A157" s="25"/>
      <c r="B157" s="53"/>
      <c r="C157" s="329" t="n">
        <v>16</v>
      </c>
      <c r="D157" s="158" t="s">
        <v>202</v>
      </c>
      <c r="E157" s="299" t="s">
        <v>16</v>
      </c>
      <c r="F157" s="138" t="s">
        <v>17</v>
      </c>
      <c r="G157" s="112" t="n">
        <v>108</v>
      </c>
      <c r="H157" s="81" t="n">
        <v>100000</v>
      </c>
      <c r="I157" s="300"/>
      <c r="J157" s="301"/>
      <c r="K157" s="137"/>
      <c r="L157" s="138" t="s">
        <v>19</v>
      </c>
      <c r="M157" s="2"/>
    </row>
    <row r="158" s="326" customFormat="true" ht="18.75" hidden="false" customHeight="true" outlineLevel="0" collapsed="false">
      <c r="A158" s="25"/>
      <c r="B158" s="53"/>
      <c r="C158" s="329" t="n">
        <v>15</v>
      </c>
      <c r="D158" s="158" t="s">
        <v>203</v>
      </c>
      <c r="E158" s="299" t="s">
        <v>40</v>
      </c>
      <c r="F158" s="138" t="s">
        <v>17</v>
      </c>
      <c r="G158" s="112" t="n">
        <f aca="false">11.752+18.879+20.111-13.832+20.792-20.792-5.637+20.694+19.281-0.718-0.708-0.15+17.416+20.769+20.381+16.725-0.74+11.322+14.53</f>
        <v>170.075</v>
      </c>
      <c r="H158" s="81" t="n">
        <v>110000</v>
      </c>
      <c r="I158" s="300"/>
      <c r="J158" s="301"/>
      <c r="K158" s="137"/>
      <c r="L158" s="138" t="s">
        <v>28</v>
      </c>
      <c r="M158" s="2"/>
    </row>
    <row r="159" s="326" customFormat="true" ht="22.9" hidden="false" customHeight="true" outlineLevel="0" collapsed="false">
      <c r="A159" s="25"/>
      <c r="B159" s="53"/>
      <c r="C159" s="330" t="n">
        <v>15</v>
      </c>
      <c r="D159" s="331" t="s">
        <v>204</v>
      </c>
      <c r="E159" s="299" t="s">
        <v>40</v>
      </c>
      <c r="F159" s="138" t="s">
        <v>17</v>
      </c>
      <c r="G159" s="172" t="n">
        <v>138</v>
      </c>
      <c r="H159" s="332" t="n">
        <v>85000</v>
      </c>
      <c r="I159" s="316"/>
      <c r="J159" s="317"/>
      <c r="K159" s="318"/>
      <c r="L159" s="138" t="s">
        <v>205</v>
      </c>
      <c r="M159" s="2"/>
    </row>
    <row r="160" s="326" customFormat="true" ht="18.75" hidden="false" customHeight="true" outlineLevel="0" collapsed="false">
      <c r="A160" s="25"/>
      <c r="B160" s="53"/>
      <c r="C160" s="330" t="n">
        <v>14</v>
      </c>
      <c r="D160" s="331" t="s">
        <v>206</v>
      </c>
      <c r="E160" s="299" t="s">
        <v>40</v>
      </c>
      <c r="F160" s="156" t="s">
        <v>17</v>
      </c>
      <c r="G160" s="172" t="n">
        <f aca="false">1.643+88</f>
        <v>89.643</v>
      </c>
      <c r="H160" s="332" t="n">
        <v>120000</v>
      </c>
      <c r="I160" s="316"/>
      <c r="J160" s="317"/>
      <c r="K160" s="318"/>
      <c r="L160" s="138" t="s">
        <v>28</v>
      </c>
      <c r="M160" s="2"/>
    </row>
    <row r="161" s="326" customFormat="true" ht="18.75" hidden="false" customHeight="true" outlineLevel="0" collapsed="false">
      <c r="A161" s="25"/>
      <c r="B161" s="53"/>
      <c r="C161" s="330" t="n">
        <v>14</v>
      </c>
      <c r="D161" s="315" t="s">
        <v>171</v>
      </c>
      <c r="E161" s="266" t="s">
        <v>16</v>
      </c>
      <c r="F161" s="156" t="s">
        <v>17</v>
      </c>
      <c r="G161" s="172" t="n">
        <v>15</v>
      </c>
      <c r="H161" s="332" t="s">
        <v>196</v>
      </c>
      <c r="I161" s="316"/>
      <c r="J161" s="317"/>
      <c r="K161" s="318"/>
      <c r="L161" s="319" t="s">
        <v>191</v>
      </c>
      <c r="M161" s="2"/>
    </row>
    <row r="162" s="326" customFormat="true" ht="18.75" hidden="false" customHeight="true" outlineLevel="0" collapsed="false">
      <c r="A162" s="25"/>
      <c r="B162" s="53"/>
      <c r="C162" s="330" t="n">
        <v>12</v>
      </c>
      <c r="D162" s="315" t="s">
        <v>171</v>
      </c>
      <c r="E162" s="266" t="s">
        <v>16</v>
      </c>
      <c r="F162" s="156" t="s">
        <v>17</v>
      </c>
      <c r="G162" s="172" t="n">
        <v>10</v>
      </c>
      <c r="H162" s="332" t="s">
        <v>196</v>
      </c>
      <c r="I162" s="316"/>
      <c r="J162" s="317"/>
      <c r="K162" s="318"/>
      <c r="L162" s="319" t="s">
        <v>191</v>
      </c>
      <c r="M162" s="2"/>
    </row>
    <row r="163" s="326" customFormat="true" ht="18.75" hidden="false" customHeight="true" outlineLevel="0" collapsed="false">
      <c r="A163" s="25"/>
      <c r="B163" s="53"/>
      <c r="C163" s="330" t="n">
        <v>12</v>
      </c>
      <c r="D163" s="315" t="s">
        <v>207</v>
      </c>
      <c r="E163" s="266" t="s">
        <v>16</v>
      </c>
      <c r="F163" s="156" t="s">
        <v>17</v>
      </c>
      <c r="G163" s="172" t="n">
        <v>2.772</v>
      </c>
      <c r="H163" s="332" t="n">
        <v>145000</v>
      </c>
      <c r="I163" s="316"/>
      <c r="J163" s="317"/>
      <c r="K163" s="318"/>
      <c r="L163" s="138" t="s">
        <v>28</v>
      </c>
      <c r="M163" s="2"/>
    </row>
    <row r="164" s="326" customFormat="true" ht="18.75" hidden="false" customHeight="true" outlineLevel="0" collapsed="false">
      <c r="A164" s="25"/>
      <c r="B164" s="53"/>
      <c r="C164" s="330" t="n">
        <v>10</v>
      </c>
      <c r="D164" s="315" t="s">
        <v>171</v>
      </c>
      <c r="E164" s="266" t="s">
        <v>16</v>
      </c>
      <c r="F164" s="156" t="s">
        <v>17</v>
      </c>
      <c r="G164" s="172" t="n">
        <v>20</v>
      </c>
      <c r="H164" s="332" t="s">
        <v>196</v>
      </c>
      <c r="I164" s="316"/>
      <c r="J164" s="317"/>
      <c r="K164" s="318"/>
      <c r="L164" s="319" t="s">
        <v>191</v>
      </c>
      <c r="M164" s="2"/>
    </row>
    <row r="165" s="326" customFormat="true" ht="25.5" hidden="false" customHeight="true" outlineLevel="0" collapsed="false">
      <c r="A165" s="25"/>
      <c r="B165" s="53"/>
      <c r="C165" s="330" t="n">
        <v>9</v>
      </c>
      <c r="D165" s="333" t="s">
        <v>208</v>
      </c>
      <c r="E165" s="334" t="s">
        <v>40</v>
      </c>
      <c r="F165" s="335" t="s">
        <v>17</v>
      </c>
      <c r="G165" s="172" t="n">
        <f aca="false">0.848+0.28-0.412</f>
        <v>0.716</v>
      </c>
      <c r="H165" s="332" t="n">
        <v>70000</v>
      </c>
      <c r="I165" s="316"/>
      <c r="J165" s="317"/>
      <c r="K165" s="318"/>
      <c r="L165" s="138" t="s">
        <v>41</v>
      </c>
      <c r="M165" s="2"/>
    </row>
    <row r="166" s="326" customFormat="true" ht="25.15" hidden="false" customHeight="true" outlineLevel="0" collapsed="false">
      <c r="A166" s="25"/>
      <c r="B166" s="53"/>
      <c r="C166" s="336" t="n">
        <v>8</v>
      </c>
      <c r="D166" s="337" t="s">
        <v>209</v>
      </c>
      <c r="E166" s="338" t="s">
        <v>153</v>
      </c>
      <c r="F166" s="339" t="s">
        <v>17</v>
      </c>
      <c r="G166" s="34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6" s="341" t="n">
        <v>127000</v>
      </c>
      <c r="I166" s="342"/>
      <c r="J166" s="343"/>
      <c r="K166" s="344"/>
      <c r="L166" s="345" t="s">
        <v>210</v>
      </c>
      <c r="M166" s="2"/>
    </row>
    <row r="167" s="326" customFormat="true" ht="25.15" hidden="false" customHeight="true" outlineLevel="0" collapsed="false">
      <c r="A167" s="25"/>
      <c r="B167" s="53"/>
      <c r="C167" s="346" t="n">
        <v>8</v>
      </c>
      <c r="D167" s="333" t="s">
        <v>211</v>
      </c>
      <c r="E167" s="347" t="s">
        <v>16</v>
      </c>
      <c r="F167" s="335" t="s">
        <v>17</v>
      </c>
      <c r="G167" s="172" t="n">
        <v>1.458</v>
      </c>
      <c r="H167" s="332" t="n">
        <v>150000</v>
      </c>
      <c r="I167" s="316"/>
      <c r="J167" s="317"/>
      <c r="K167" s="318"/>
      <c r="L167" s="138" t="s">
        <v>41</v>
      </c>
      <c r="M167" s="2"/>
    </row>
    <row r="168" s="326" customFormat="true" ht="25.15" hidden="false" customHeight="true" outlineLevel="0" collapsed="false">
      <c r="A168" s="25"/>
      <c r="B168" s="53"/>
      <c r="C168" s="346" t="n">
        <v>8</v>
      </c>
      <c r="D168" s="333" t="s">
        <v>212</v>
      </c>
      <c r="E168" s="347" t="s">
        <v>16</v>
      </c>
      <c r="F168" s="335" t="s">
        <v>17</v>
      </c>
      <c r="G168" s="172" t="n">
        <v>2.829</v>
      </c>
      <c r="H168" s="332" t="n">
        <v>150000</v>
      </c>
      <c r="I168" s="316"/>
      <c r="J168" s="317"/>
      <c r="K168" s="318"/>
      <c r="L168" s="138" t="s">
        <v>41</v>
      </c>
      <c r="M168" s="2"/>
    </row>
    <row r="169" s="326" customFormat="true" ht="25.15" hidden="false" customHeight="true" outlineLevel="0" collapsed="false">
      <c r="A169" s="25"/>
      <c r="B169" s="53"/>
      <c r="C169" s="346" t="n">
        <v>8</v>
      </c>
      <c r="D169" s="333" t="s">
        <v>213</v>
      </c>
      <c r="E169" s="347" t="s">
        <v>16</v>
      </c>
      <c r="F169" s="335" t="s">
        <v>17</v>
      </c>
      <c r="G169" s="172" t="n">
        <f aca="false">22.321-0.485</f>
        <v>21.836</v>
      </c>
      <c r="H169" s="332" t="n">
        <v>150000</v>
      </c>
      <c r="I169" s="316"/>
      <c r="J169" s="317"/>
      <c r="K169" s="318"/>
      <c r="L169" s="138" t="s">
        <v>41</v>
      </c>
      <c r="M169" s="2"/>
    </row>
    <row r="170" s="326" customFormat="true" ht="25.15" hidden="false" customHeight="true" outlineLevel="0" collapsed="false">
      <c r="A170" s="25"/>
      <c r="B170" s="53"/>
      <c r="C170" s="330" t="n">
        <v>8</v>
      </c>
      <c r="D170" s="333" t="s">
        <v>214</v>
      </c>
      <c r="E170" s="347" t="s">
        <v>40</v>
      </c>
      <c r="F170" s="335" t="s">
        <v>17</v>
      </c>
      <c r="G170" s="34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</f>
        <v>47.9329999999999</v>
      </c>
      <c r="H170" s="332" t="n">
        <v>125000</v>
      </c>
      <c r="I170" s="316"/>
      <c r="J170" s="317"/>
      <c r="K170" s="318"/>
      <c r="L170" s="138" t="s">
        <v>41</v>
      </c>
      <c r="M170" s="2"/>
    </row>
    <row r="171" s="326" customFormat="true" ht="25.15" hidden="false" customHeight="true" outlineLevel="0" collapsed="false">
      <c r="A171" s="25"/>
      <c r="B171" s="53"/>
      <c r="C171" s="330" t="n">
        <v>8</v>
      </c>
      <c r="D171" s="333" t="s">
        <v>215</v>
      </c>
      <c r="E171" s="347" t="s">
        <v>40</v>
      </c>
      <c r="F171" s="335" t="s">
        <v>17</v>
      </c>
      <c r="G171" s="172" t="n">
        <f aca="false">61.324-20.374-20.634+60.446</f>
        <v>80.762</v>
      </c>
      <c r="H171" s="332" t="n">
        <v>125000</v>
      </c>
      <c r="I171" s="316"/>
      <c r="J171" s="317"/>
      <c r="K171" s="318"/>
      <c r="L171" s="138" t="s">
        <v>164</v>
      </c>
      <c r="M171" s="2"/>
    </row>
    <row r="172" s="326" customFormat="true" ht="23.45" hidden="false" customHeight="true" outlineLevel="0" collapsed="false">
      <c r="A172" s="25"/>
      <c r="B172" s="53"/>
      <c r="C172" s="330" t="n">
        <v>8</v>
      </c>
      <c r="D172" s="333" t="s">
        <v>216</v>
      </c>
      <c r="E172" s="347" t="n">
        <v>20</v>
      </c>
      <c r="F172" s="335" t="s">
        <v>17</v>
      </c>
      <c r="G172" s="348" t="n">
        <f aca="false">20-2.71</f>
        <v>17.29</v>
      </c>
      <c r="H172" s="332" t="n">
        <v>137000</v>
      </c>
      <c r="I172" s="316"/>
      <c r="J172" s="317"/>
      <c r="K172" s="318"/>
      <c r="L172" s="138" t="s">
        <v>41</v>
      </c>
      <c r="M172" s="2"/>
    </row>
    <row r="173" s="326" customFormat="true" ht="24" hidden="false" customHeight="true" outlineLevel="0" collapsed="false">
      <c r="A173" s="25"/>
      <c r="B173" s="53"/>
      <c r="C173" s="330" t="n">
        <v>8</v>
      </c>
      <c r="D173" s="333" t="s">
        <v>217</v>
      </c>
      <c r="E173" s="299" t="n">
        <v>20</v>
      </c>
      <c r="F173" s="335" t="s">
        <v>17</v>
      </c>
      <c r="G173" s="172" t="n">
        <v>0.391</v>
      </c>
      <c r="H173" s="332" t="n">
        <v>55000</v>
      </c>
      <c r="I173" s="316"/>
      <c r="J173" s="317"/>
      <c r="K173" s="318"/>
      <c r="L173" s="138" t="s">
        <v>218</v>
      </c>
      <c r="M173" s="2"/>
    </row>
    <row r="174" s="326" customFormat="true" ht="24" hidden="false" customHeight="true" outlineLevel="0" collapsed="false">
      <c r="A174" s="25"/>
      <c r="B174" s="53"/>
      <c r="C174" s="330" t="n">
        <v>7</v>
      </c>
      <c r="D174" s="333" t="s">
        <v>219</v>
      </c>
      <c r="E174" s="347" t="s">
        <v>40</v>
      </c>
      <c r="F174" s="335" t="s">
        <v>17</v>
      </c>
      <c r="G174" s="172" t="n">
        <v>1.028</v>
      </c>
      <c r="H174" s="332" t="n">
        <v>132000</v>
      </c>
      <c r="I174" s="316"/>
      <c r="J174" s="317"/>
      <c r="K174" s="318"/>
      <c r="L174" s="138" t="s">
        <v>41</v>
      </c>
      <c r="M174" s="2"/>
    </row>
    <row r="175" s="326" customFormat="true" ht="22.5" hidden="false" customHeight="true" outlineLevel="0" collapsed="false">
      <c r="A175" s="25"/>
      <c r="B175" s="53"/>
      <c r="C175" s="329" t="n">
        <v>7</v>
      </c>
      <c r="D175" s="349" t="s">
        <v>220</v>
      </c>
      <c r="E175" s="299" t="s">
        <v>221</v>
      </c>
      <c r="F175" s="138" t="s">
        <v>17</v>
      </c>
      <c r="G175" s="112" t="n">
        <v>60</v>
      </c>
      <c r="H175" s="227" t="n">
        <v>140000</v>
      </c>
      <c r="I175" s="300"/>
      <c r="J175" s="301"/>
      <c r="K175" s="137"/>
      <c r="L175" s="319" t="s">
        <v>191</v>
      </c>
      <c r="M175" s="2"/>
    </row>
    <row r="176" s="326" customFormat="true" ht="22.5" hidden="false" customHeight="true" outlineLevel="0" collapsed="false">
      <c r="A176" s="25"/>
      <c r="B176" s="53"/>
      <c r="C176" s="350" t="n">
        <v>6</v>
      </c>
      <c r="D176" s="351" t="s">
        <v>222</v>
      </c>
      <c r="E176" s="352" t="n">
        <v>20</v>
      </c>
      <c r="F176" s="248" t="s">
        <v>17</v>
      </c>
      <c r="G176" s="128" t="n">
        <f aca="false">1.858-0.737</f>
        <v>1.121</v>
      </c>
      <c r="H176" s="273" t="n">
        <v>142000</v>
      </c>
      <c r="I176" s="274"/>
      <c r="J176" s="275"/>
      <c r="K176" s="276"/>
      <c r="L176" s="156" t="s">
        <v>28</v>
      </c>
      <c r="M176" s="2"/>
    </row>
    <row r="177" s="326" customFormat="true" ht="16.5" hidden="false" customHeight="true" outlineLevel="0" collapsed="false">
      <c r="A177" s="25"/>
      <c r="B177" s="53"/>
      <c r="C177" s="353" t="n">
        <v>5</v>
      </c>
      <c r="D177" s="354" t="s">
        <v>223</v>
      </c>
      <c r="E177" s="355" t="s">
        <v>224</v>
      </c>
      <c r="F177" s="356" t="s">
        <v>17</v>
      </c>
      <c r="G177" s="119" t="n">
        <f aca="false">0.26-0.079</f>
        <v>0.181</v>
      </c>
      <c r="H177" s="357" t="n">
        <v>45000</v>
      </c>
      <c r="I177" s="358"/>
      <c r="J177" s="359"/>
      <c r="K177" s="360"/>
      <c r="L177" s="356" t="s">
        <v>41</v>
      </c>
      <c r="M177" s="2"/>
    </row>
    <row r="178" s="326" customFormat="true" ht="16.5" hidden="false" customHeight="true" outlineLevel="0" collapsed="false">
      <c r="A178" s="25"/>
      <c r="B178" s="182" t="n">
        <v>210</v>
      </c>
      <c r="C178" s="323" t="n">
        <v>15</v>
      </c>
      <c r="D178" s="361" t="s">
        <v>225</v>
      </c>
      <c r="E178" s="98" t="s">
        <v>226</v>
      </c>
      <c r="F178" s="135" t="s">
        <v>17</v>
      </c>
      <c r="G178" s="100" t="n">
        <v>0.451</v>
      </c>
      <c r="H178" s="98" t="n">
        <v>95000</v>
      </c>
      <c r="I178" s="324"/>
      <c r="J178" s="132"/>
      <c r="K178" s="325"/>
      <c r="L178" s="135" t="s">
        <v>31</v>
      </c>
      <c r="M178" s="2"/>
    </row>
    <row r="179" s="326" customFormat="true" ht="25.5" hidden="false" customHeight="true" outlineLevel="0" collapsed="false">
      <c r="A179" s="25"/>
      <c r="B179" s="222" t="n">
        <v>168</v>
      </c>
      <c r="C179" s="225" t="n">
        <v>14</v>
      </c>
      <c r="D179" s="298" t="s">
        <v>171</v>
      </c>
      <c r="E179" s="299" t="s">
        <v>16</v>
      </c>
      <c r="F179" s="138" t="s">
        <v>17</v>
      </c>
      <c r="G179" s="112" t="n">
        <v>30</v>
      </c>
      <c r="H179" s="227" t="s">
        <v>135</v>
      </c>
      <c r="I179" s="300"/>
      <c r="J179" s="301"/>
      <c r="K179" s="137"/>
      <c r="L179" s="319" t="s">
        <v>191</v>
      </c>
      <c r="M179" s="2"/>
    </row>
    <row r="180" s="326" customFormat="true" ht="25.5" hidden="false" customHeight="true" outlineLevel="0" collapsed="false">
      <c r="A180" s="25"/>
      <c r="B180" s="222"/>
      <c r="C180" s="327" t="n">
        <v>9</v>
      </c>
      <c r="D180" s="362" t="s">
        <v>227</v>
      </c>
      <c r="E180" s="363" t="s">
        <v>40</v>
      </c>
      <c r="F180" s="156" t="s">
        <v>17</v>
      </c>
      <c r="G180" s="281" t="n">
        <f aca="false">6.251+20.33-18+20.42-1.487-1.07+20.7-0.37-1.445-0.733</f>
        <v>44.596</v>
      </c>
      <c r="H180" s="224" t="n">
        <v>130000</v>
      </c>
      <c r="I180" s="278"/>
      <c r="J180" s="279"/>
      <c r="K180" s="280"/>
      <c r="L180" s="156" t="s">
        <v>41</v>
      </c>
      <c r="M180" s="2"/>
    </row>
    <row r="181" s="326" customFormat="true" ht="25.5" hidden="false" customHeight="true" outlineLevel="0" collapsed="false">
      <c r="A181" s="25"/>
      <c r="B181" s="222"/>
      <c r="C181" s="327" t="n">
        <v>8</v>
      </c>
      <c r="D181" s="362" t="s">
        <v>228</v>
      </c>
      <c r="E181" s="363" t="s">
        <v>224</v>
      </c>
      <c r="F181" s="156" t="s">
        <v>17</v>
      </c>
      <c r="G181" s="106" t="n">
        <v>21.684</v>
      </c>
      <c r="H181" s="224" t="n">
        <v>83000</v>
      </c>
      <c r="I181" s="278"/>
      <c r="J181" s="279"/>
      <c r="K181" s="280"/>
      <c r="L181" s="156" t="s">
        <v>41</v>
      </c>
      <c r="M181" s="2"/>
    </row>
    <row r="182" s="326" customFormat="true" ht="23.25" hidden="false" customHeight="true" outlineLevel="0" collapsed="false">
      <c r="A182" s="25"/>
      <c r="B182" s="222"/>
      <c r="C182" s="329" t="n">
        <v>6</v>
      </c>
      <c r="D182" s="349" t="s">
        <v>229</v>
      </c>
      <c r="E182" s="364" t="n">
        <v>20</v>
      </c>
      <c r="F182" s="138" t="s">
        <v>17</v>
      </c>
      <c r="G182" s="112" t="n">
        <f aca="false">1.549-0.256</f>
        <v>1.293</v>
      </c>
      <c r="H182" s="227" t="n">
        <v>125000</v>
      </c>
      <c r="I182" s="300"/>
      <c r="J182" s="301"/>
      <c r="K182" s="137"/>
      <c r="L182" s="156" t="s">
        <v>41</v>
      </c>
      <c r="M182" s="2"/>
    </row>
    <row r="183" s="326" customFormat="true" ht="23.25" hidden="false" customHeight="true" outlineLevel="0" collapsed="false">
      <c r="A183" s="25"/>
      <c r="B183" s="222"/>
      <c r="C183" s="365" t="n">
        <v>6</v>
      </c>
      <c r="D183" s="366" t="s">
        <v>230</v>
      </c>
      <c r="E183" s="367" t="n">
        <v>20</v>
      </c>
      <c r="F183" s="146" t="s">
        <v>17</v>
      </c>
      <c r="G183" s="235" t="n">
        <v>0.572</v>
      </c>
      <c r="H183" s="236" t="n">
        <v>70000</v>
      </c>
      <c r="I183" s="368"/>
      <c r="J183" s="369"/>
      <c r="K183" s="370"/>
      <c r="L183" s="146" t="s">
        <v>231</v>
      </c>
      <c r="M183" s="2"/>
    </row>
    <row r="184" s="326" customFormat="true" ht="19.5" hidden="false" customHeight="true" outlineLevel="0" collapsed="false">
      <c r="A184" s="25"/>
      <c r="B184" s="371" t="n">
        <v>159</v>
      </c>
      <c r="C184" s="372" t="n">
        <v>12</v>
      </c>
      <c r="D184" s="373" t="s">
        <v>232</v>
      </c>
      <c r="E184" s="299" t="n">
        <v>20</v>
      </c>
      <c r="F184" s="111" t="s">
        <v>17</v>
      </c>
      <c r="G184" s="374" t="n">
        <f aca="false">4.486-3.455-0.515-0.152</f>
        <v>0.364</v>
      </c>
      <c r="H184" s="180" t="n">
        <v>135000</v>
      </c>
      <c r="I184" s="180"/>
      <c r="J184" s="180"/>
      <c r="K184" s="180"/>
      <c r="L184" s="138" t="s">
        <v>41</v>
      </c>
      <c r="M184" s="2"/>
    </row>
    <row r="185" s="326" customFormat="true" ht="19.5" hidden="false" customHeight="true" outlineLevel="0" collapsed="false">
      <c r="A185" s="25"/>
      <c r="B185" s="371"/>
      <c r="C185" s="372" t="n">
        <v>12</v>
      </c>
      <c r="D185" s="315" t="s">
        <v>171</v>
      </c>
      <c r="E185" s="299" t="s">
        <v>16</v>
      </c>
      <c r="F185" s="111" t="s">
        <v>17</v>
      </c>
      <c r="G185" s="374" t="n">
        <v>35</v>
      </c>
      <c r="H185" s="180" t="s">
        <v>135</v>
      </c>
      <c r="I185" s="180"/>
      <c r="J185" s="180"/>
      <c r="K185" s="180"/>
      <c r="L185" s="319" t="s">
        <v>191</v>
      </c>
      <c r="M185" s="2"/>
    </row>
    <row r="186" s="326" customFormat="true" ht="19.5" hidden="false" customHeight="true" outlineLevel="0" collapsed="false">
      <c r="A186" s="25"/>
      <c r="B186" s="371"/>
      <c r="C186" s="372" t="n">
        <v>10</v>
      </c>
      <c r="D186" s="315" t="s">
        <v>171</v>
      </c>
      <c r="E186" s="299" t="s">
        <v>16</v>
      </c>
      <c r="F186" s="111" t="s">
        <v>17</v>
      </c>
      <c r="G186" s="374" t="n">
        <v>40</v>
      </c>
      <c r="H186" s="180" t="s">
        <v>135</v>
      </c>
      <c r="I186" s="180"/>
      <c r="J186" s="180"/>
      <c r="K186" s="180"/>
      <c r="L186" s="319" t="s">
        <v>191</v>
      </c>
      <c r="M186" s="2"/>
    </row>
    <row r="187" s="326" customFormat="true" ht="19.5" hidden="false" customHeight="true" outlineLevel="0" collapsed="false">
      <c r="A187" s="25"/>
      <c r="B187" s="371"/>
      <c r="C187" s="372" t="n">
        <v>10</v>
      </c>
      <c r="D187" s="375" t="s">
        <v>233</v>
      </c>
      <c r="E187" s="299" t="s">
        <v>40</v>
      </c>
      <c r="F187" s="111" t="s">
        <v>17</v>
      </c>
      <c r="G187" s="374" t="n">
        <f aca="false">20.278+19.792</f>
        <v>40.07</v>
      </c>
      <c r="H187" s="180" t="n">
        <v>148000</v>
      </c>
      <c r="I187" s="180"/>
      <c r="J187" s="180"/>
      <c r="K187" s="180"/>
      <c r="L187" s="138" t="s">
        <v>41</v>
      </c>
      <c r="M187" s="2"/>
    </row>
    <row r="188" s="326" customFormat="true" ht="19.5" hidden="false" customHeight="true" outlineLevel="0" collapsed="false">
      <c r="A188" s="25"/>
      <c r="B188" s="371"/>
      <c r="C188" s="372" t="n">
        <v>10</v>
      </c>
      <c r="D188" s="375" t="s">
        <v>234</v>
      </c>
      <c r="E188" s="299" t="n">
        <v>20</v>
      </c>
      <c r="F188" s="111" t="s">
        <v>17</v>
      </c>
      <c r="G188" s="374" t="n">
        <v>0.209</v>
      </c>
      <c r="H188" s="180" t="n">
        <v>120000</v>
      </c>
      <c r="I188" s="180"/>
      <c r="J188" s="180"/>
      <c r="K188" s="180"/>
      <c r="L188" s="138" t="s">
        <v>41</v>
      </c>
      <c r="M188" s="2"/>
    </row>
    <row r="189" s="326" customFormat="true" ht="19.15" hidden="false" customHeight="true" outlineLevel="0" collapsed="false">
      <c r="A189" s="25"/>
      <c r="B189" s="371"/>
      <c r="C189" s="372" t="n">
        <v>8</v>
      </c>
      <c r="D189" s="373" t="s">
        <v>235</v>
      </c>
      <c r="E189" s="299" t="s">
        <v>40</v>
      </c>
      <c r="F189" s="111" t="s">
        <v>17</v>
      </c>
      <c r="G189" s="374" t="n">
        <f aca="false">20.045+20.124</f>
        <v>40.169</v>
      </c>
      <c r="H189" s="180" t="n">
        <v>145000</v>
      </c>
      <c r="I189" s="180"/>
      <c r="J189" s="180"/>
      <c r="K189" s="180"/>
      <c r="L189" s="138" t="s">
        <v>41</v>
      </c>
      <c r="M189" s="2"/>
    </row>
    <row r="190" s="326" customFormat="true" ht="21" hidden="false" customHeight="true" outlineLevel="0" collapsed="false">
      <c r="A190" s="25"/>
      <c r="B190" s="371"/>
      <c r="C190" s="372" t="n">
        <v>8</v>
      </c>
      <c r="D190" s="376" t="s">
        <v>236</v>
      </c>
      <c r="E190" s="299" t="s">
        <v>40</v>
      </c>
      <c r="F190" s="111" t="s">
        <v>17</v>
      </c>
      <c r="G190" s="374" t="n">
        <f aca="false">2.079-0.349</f>
        <v>1.73</v>
      </c>
      <c r="H190" s="180" t="n">
        <v>137000</v>
      </c>
      <c r="I190" s="180"/>
      <c r="J190" s="180"/>
      <c r="K190" s="180"/>
      <c r="L190" s="138" t="s">
        <v>41</v>
      </c>
      <c r="M190" s="2"/>
    </row>
    <row r="191" s="326" customFormat="true" ht="21" hidden="false" customHeight="true" outlineLevel="0" collapsed="false">
      <c r="A191" s="25"/>
      <c r="B191" s="371"/>
      <c r="C191" s="372" t="n">
        <v>6</v>
      </c>
      <c r="D191" s="373" t="s">
        <v>237</v>
      </c>
      <c r="E191" s="299" t="s">
        <v>40</v>
      </c>
      <c r="F191" s="111" t="s">
        <v>17</v>
      </c>
      <c r="G191" s="377" t="n">
        <f aca="false">4.027+0.858-0.81-0.268-0.541-0.806-0.536-0.441-0.484</f>
        <v>0.998999999999999</v>
      </c>
      <c r="H191" s="180" t="n">
        <v>144000</v>
      </c>
      <c r="I191" s="180"/>
      <c r="J191" s="180"/>
      <c r="K191" s="180"/>
      <c r="L191" s="138" t="s">
        <v>41</v>
      </c>
      <c r="M191" s="2"/>
    </row>
    <row r="192" s="326" customFormat="true" ht="21" hidden="false" customHeight="true" outlineLevel="0" collapsed="false">
      <c r="A192" s="25"/>
      <c r="B192" s="371"/>
      <c r="C192" s="372" t="n">
        <v>6</v>
      </c>
      <c r="D192" s="373" t="s">
        <v>238</v>
      </c>
      <c r="E192" s="299" t="n">
        <v>20</v>
      </c>
      <c r="F192" s="111" t="s">
        <v>17</v>
      </c>
      <c r="G192" s="374" t="n">
        <f aca="false">0.432+0.034-0.432</f>
        <v>0.034</v>
      </c>
      <c r="H192" s="180" t="n">
        <v>115000</v>
      </c>
      <c r="I192" s="180"/>
      <c r="J192" s="180"/>
      <c r="K192" s="180"/>
      <c r="L192" s="138" t="s">
        <v>122</v>
      </c>
      <c r="M192" s="2"/>
    </row>
    <row r="193" s="326" customFormat="true" ht="21" hidden="false" customHeight="true" outlineLevel="0" collapsed="false">
      <c r="A193" s="25"/>
      <c r="B193" s="371"/>
      <c r="C193" s="372" t="n">
        <v>6</v>
      </c>
      <c r="D193" s="373" t="s">
        <v>239</v>
      </c>
      <c r="E193" s="299" t="s">
        <v>40</v>
      </c>
      <c r="F193" s="111" t="s">
        <v>17</v>
      </c>
      <c r="G193" s="374" t="n">
        <f aca="false">20.145+20.64+19.97-20.64-4.035-11.455-14.6-1.33+20.355+19.844-13.189-19.86-15.138+20.073+20.233+20.179+19.805-0.808-5.64-2.059-13.485-0.233-21.375-7.592-0.776</f>
        <v>29.029</v>
      </c>
      <c r="H193" s="180" t="n">
        <v>146000</v>
      </c>
      <c r="I193" s="180"/>
      <c r="J193" s="180"/>
      <c r="K193" s="180"/>
      <c r="L193" s="138" t="s">
        <v>41</v>
      </c>
      <c r="M193" s="2"/>
    </row>
    <row r="194" s="326" customFormat="true" ht="19.5" hidden="false" customHeight="false" outlineLevel="0" collapsed="false">
      <c r="A194" s="25"/>
      <c r="B194" s="95" t="n">
        <v>146</v>
      </c>
      <c r="C194" s="378" t="n">
        <v>7</v>
      </c>
      <c r="D194" s="379" t="s">
        <v>240</v>
      </c>
      <c r="E194" s="380" t="s">
        <v>40</v>
      </c>
      <c r="F194" s="307" t="s">
        <v>17</v>
      </c>
      <c r="G194" s="187" t="n">
        <f aca="false">15.16-0.771-0.966-5-1.465+12.005-0.52-0.252-3.106-1.693-0.247-4.913</f>
        <v>8.232</v>
      </c>
      <c r="H194" s="188" t="n">
        <v>115000</v>
      </c>
      <c r="I194" s="188"/>
      <c r="J194" s="188"/>
      <c r="K194" s="188"/>
      <c r="L194" s="221" t="s">
        <v>41</v>
      </c>
      <c r="M194" s="2"/>
    </row>
    <row r="195" s="326" customFormat="true" ht="14.25" hidden="false" customHeight="true" outlineLevel="0" collapsed="false">
      <c r="A195" s="25"/>
      <c r="B195" s="149" t="n">
        <v>140</v>
      </c>
      <c r="C195" s="381" t="n">
        <v>9</v>
      </c>
      <c r="D195" s="382" t="s">
        <v>241</v>
      </c>
      <c r="E195" s="352" t="s">
        <v>242</v>
      </c>
      <c r="F195" s="127" t="s">
        <v>17</v>
      </c>
      <c r="G195" s="383" t="n">
        <f aca="false">19.36+18.5+19.55+19.32+20.02-13.88-3.67-0.727-0.73-0.73-0.36-1.095-0.355-0.367-2.142-0.711-29.97</f>
        <v>42.013</v>
      </c>
      <c r="H195" s="384" t="n">
        <v>95000</v>
      </c>
      <c r="I195" s="384"/>
      <c r="J195" s="384"/>
      <c r="K195" s="384"/>
      <c r="L195" s="248" t="s">
        <v>41</v>
      </c>
      <c r="M195" s="2"/>
    </row>
    <row r="196" s="326" customFormat="true" ht="16.5" hidden="false" customHeight="true" outlineLevel="0" collapsed="false">
      <c r="A196" s="25"/>
      <c r="B196" s="309" t="n">
        <v>133</v>
      </c>
      <c r="C196" s="378" t="n">
        <v>10</v>
      </c>
      <c r="D196" s="385" t="s">
        <v>243</v>
      </c>
      <c r="E196" s="185" t="n">
        <v>20</v>
      </c>
      <c r="F196" s="307" t="s">
        <v>17</v>
      </c>
      <c r="G196" s="386" t="n">
        <f aca="false">0.505-0.246</f>
        <v>0.259</v>
      </c>
      <c r="H196" s="188" t="n">
        <v>125000</v>
      </c>
      <c r="I196" s="188"/>
      <c r="J196" s="188"/>
      <c r="K196" s="188"/>
      <c r="L196" s="221" t="s">
        <v>244</v>
      </c>
      <c r="M196" s="2"/>
    </row>
    <row r="197" s="326" customFormat="true" ht="16.5" hidden="false" customHeight="true" outlineLevel="0" collapsed="false">
      <c r="A197" s="25"/>
      <c r="B197" s="222" t="n">
        <v>122</v>
      </c>
      <c r="C197" s="387" t="n">
        <v>3</v>
      </c>
      <c r="D197" s="388" t="s">
        <v>245</v>
      </c>
      <c r="E197" s="367" t="s">
        <v>246</v>
      </c>
      <c r="F197" s="289" t="s">
        <v>17</v>
      </c>
      <c r="G197" s="259" t="n">
        <v>0.222</v>
      </c>
      <c r="H197" s="389" t="n">
        <v>85000</v>
      </c>
      <c r="I197" s="389"/>
      <c r="J197" s="389"/>
      <c r="K197" s="389"/>
      <c r="L197" s="146" t="s">
        <v>31</v>
      </c>
      <c r="M197" s="2"/>
    </row>
    <row r="198" s="326" customFormat="true" ht="23.45" hidden="false" customHeight="true" outlineLevel="0" collapsed="false">
      <c r="A198" s="25"/>
      <c r="B198" s="149" t="n">
        <v>114</v>
      </c>
      <c r="C198" s="390" t="n">
        <v>20</v>
      </c>
      <c r="D198" s="391" t="s">
        <v>247</v>
      </c>
      <c r="E198" s="364" t="s">
        <v>40</v>
      </c>
      <c r="F198" s="111" t="s">
        <v>17</v>
      </c>
      <c r="G198" s="374" t="n">
        <v>7.788</v>
      </c>
      <c r="H198" s="180" t="n">
        <v>155000</v>
      </c>
      <c r="I198" s="180"/>
      <c r="J198" s="180"/>
      <c r="K198" s="180"/>
      <c r="L198" s="138" t="s">
        <v>41</v>
      </c>
      <c r="M198" s="2"/>
    </row>
    <row r="199" s="326" customFormat="true" ht="23.45" hidden="false" customHeight="true" outlineLevel="0" collapsed="false">
      <c r="A199" s="25"/>
      <c r="B199" s="149"/>
      <c r="C199" s="390" t="n">
        <v>18</v>
      </c>
      <c r="D199" s="391" t="s">
        <v>248</v>
      </c>
      <c r="E199" s="364" t="s">
        <v>40</v>
      </c>
      <c r="F199" s="111" t="s">
        <v>17</v>
      </c>
      <c r="G199" s="374" t="n">
        <v>5.829</v>
      </c>
      <c r="H199" s="180" t="n">
        <v>155000</v>
      </c>
      <c r="I199" s="180"/>
      <c r="J199" s="180"/>
      <c r="K199" s="180"/>
      <c r="L199" s="138" t="s">
        <v>41</v>
      </c>
      <c r="M199" s="2"/>
    </row>
    <row r="200" s="326" customFormat="true" ht="23.45" hidden="false" customHeight="true" outlineLevel="0" collapsed="false">
      <c r="A200" s="25"/>
      <c r="B200" s="149"/>
      <c r="C200" s="390" t="n">
        <v>18</v>
      </c>
      <c r="D200" s="391" t="s">
        <v>249</v>
      </c>
      <c r="E200" s="364" t="s">
        <v>16</v>
      </c>
      <c r="F200" s="111" t="s">
        <v>17</v>
      </c>
      <c r="G200" s="374" t="n">
        <v>0.768</v>
      </c>
      <c r="H200" s="180" t="n">
        <v>155000</v>
      </c>
      <c r="I200" s="180"/>
      <c r="J200" s="180"/>
      <c r="K200" s="180"/>
      <c r="L200" s="138" t="s">
        <v>41</v>
      </c>
      <c r="M200" s="2"/>
    </row>
    <row r="201" s="326" customFormat="true" ht="23.45" hidden="false" customHeight="true" outlineLevel="0" collapsed="false">
      <c r="A201" s="25"/>
      <c r="B201" s="149"/>
      <c r="C201" s="392" t="n">
        <v>12</v>
      </c>
      <c r="D201" s="298" t="s">
        <v>250</v>
      </c>
      <c r="E201" s="364" t="s">
        <v>16</v>
      </c>
      <c r="F201" s="111" t="s">
        <v>17</v>
      </c>
      <c r="G201" s="374" t="n">
        <v>1.036</v>
      </c>
      <c r="H201" s="180" t="n">
        <v>150000</v>
      </c>
      <c r="I201" s="180"/>
      <c r="J201" s="180"/>
      <c r="K201" s="180"/>
      <c r="L201" s="138" t="s">
        <v>41</v>
      </c>
      <c r="M201" s="2"/>
    </row>
    <row r="202" s="326" customFormat="true" ht="23.45" hidden="false" customHeight="true" outlineLevel="0" collapsed="false">
      <c r="A202" s="25"/>
      <c r="B202" s="149"/>
      <c r="C202" s="393" t="n">
        <v>10</v>
      </c>
      <c r="D202" s="315" t="s">
        <v>171</v>
      </c>
      <c r="E202" s="334" t="s">
        <v>16</v>
      </c>
      <c r="F202" s="394" t="s">
        <v>17</v>
      </c>
      <c r="G202" s="395" t="n">
        <v>60</v>
      </c>
      <c r="H202" s="396" t="s">
        <v>135</v>
      </c>
      <c r="I202" s="396"/>
      <c r="J202" s="396"/>
      <c r="K202" s="396"/>
      <c r="L202" s="319" t="s">
        <v>191</v>
      </c>
      <c r="M202" s="2"/>
    </row>
    <row r="203" s="326" customFormat="true" ht="23.45" hidden="false" customHeight="true" outlineLevel="0" collapsed="false">
      <c r="A203" s="25"/>
      <c r="B203" s="149"/>
      <c r="C203" s="393" t="n">
        <v>10</v>
      </c>
      <c r="D203" s="315" t="s">
        <v>251</v>
      </c>
      <c r="E203" s="364" t="s">
        <v>16</v>
      </c>
      <c r="F203" s="394" t="s">
        <v>17</v>
      </c>
      <c r="G203" s="395" t="n">
        <f aca="false">15.805+6.6-0.295-0.85-9.018-0.293</f>
        <v>11.949</v>
      </c>
      <c r="H203" s="396" t="n">
        <v>145000</v>
      </c>
      <c r="I203" s="396"/>
      <c r="J203" s="396"/>
      <c r="K203" s="396"/>
      <c r="L203" s="138" t="s">
        <v>41</v>
      </c>
      <c r="M203" s="2"/>
    </row>
    <row r="204" s="326" customFormat="true" ht="23.45" hidden="false" customHeight="true" outlineLevel="0" collapsed="false">
      <c r="A204" s="25"/>
      <c r="B204" s="149"/>
      <c r="C204" s="393" t="n">
        <v>10</v>
      </c>
      <c r="D204" s="315" t="s">
        <v>252</v>
      </c>
      <c r="E204" s="334" t="s">
        <v>40</v>
      </c>
      <c r="F204" s="394" t="s">
        <v>17</v>
      </c>
      <c r="G204" s="395" t="n">
        <f aca="false">0.566-0.295</f>
        <v>0.271</v>
      </c>
      <c r="H204" s="396" t="n">
        <v>125000</v>
      </c>
      <c r="I204" s="396"/>
      <c r="J204" s="396"/>
      <c r="K204" s="396"/>
      <c r="L204" s="138" t="s">
        <v>41</v>
      </c>
      <c r="M204" s="2"/>
    </row>
    <row r="205" s="326" customFormat="true" ht="23.45" hidden="false" customHeight="true" outlineLevel="0" collapsed="false">
      <c r="A205" s="25"/>
      <c r="B205" s="149"/>
      <c r="C205" s="393" t="n">
        <v>8</v>
      </c>
      <c r="D205" s="298" t="s">
        <v>253</v>
      </c>
      <c r="E205" s="334" t="s">
        <v>153</v>
      </c>
      <c r="F205" s="394" t="s">
        <v>17</v>
      </c>
      <c r="G205" s="395" t="n">
        <f aca="false">3.447-0.237-0.684-0.236-0.921-0.463+7.242-0.694-0.227-1.133</f>
        <v>6.094</v>
      </c>
      <c r="H205" s="396" t="n">
        <v>135000</v>
      </c>
      <c r="I205" s="396"/>
      <c r="J205" s="396"/>
      <c r="K205" s="396"/>
      <c r="L205" s="138" t="s">
        <v>41</v>
      </c>
      <c r="M205" s="2"/>
    </row>
    <row r="206" s="326" customFormat="true" ht="23.45" hidden="false" customHeight="true" outlineLevel="0" collapsed="false">
      <c r="A206" s="25"/>
      <c r="B206" s="149"/>
      <c r="C206" s="393" t="n">
        <v>8</v>
      </c>
      <c r="D206" s="61" t="s">
        <v>254</v>
      </c>
      <c r="E206" s="347" t="n">
        <v>20</v>
      </c>
      <c r="F206" s="394" t="s">
        <v>17</v>
      </c>
      <c r="G206" s="395" t="n">
        <f aca="false">5.912-0.769</f>
        <v>5.143</v>
      </c>
      <c r="H206" s="396" t="n">
        <v>135000</v>
      </c>
      <c r="I206" s="396"/>
      <c r="J206" s="396"/>
      <c r="K206" s="396"/>
      <c r="L206" s="138" t="s">
        <v>41</v>
      </c>
      <c r="M206" s="2"/>
    </row>
    <row r="207" s="326" customFormat="true" ht="23.45" hidden="false" customHeight="true" outlineLevel="0" collapsed="false">
      <c r="A207" s="25"/>
      <c r="B207" s="149"/>
      <c r="C207" s="393" t="n">
        <v>6</v>
      </c>
      <c r="D207" s="315" t="s">
        <v>171</v>
      </c>
      <c r="E207" s="334" t="s">
        <v>16</v>
      </c>
      <c r="F207" s="394" t="s">
        <v>17</v>
      </c>
      <c r="G207" s="395" t="n">
        <v>40</v>
      </c>
      <c r="H207" s="396" t="s">
        <v>196</v>
      </c>
      <c r="I207" s="396"/>
      <c r="J207" s="396"/>
      <c r="K207" s="396"/>
      <c r="L207" s="319" t="s">
        <v>191</v>
      </c>
      <c r="M207" s="2"/>
    </row>
    <row r="208" s="326" customFormat="true" ht="23.45" hidden="false" customHeight="true" outlineLevel="0" collapsed="false">
      <c r="A208" s="25"/>
      <c r="B208" s="149"/>
      <c r="C208" s="392" t="n">
        <v>6</v>
      </c>
      <c r="D208" s="298" t="s">
        <v>255</v>
      </c>
      <c r="E208" s="364" t="n">
        <v>20</v>
      </c>
      <c r="F208" s="111" t="s">
        <v>17</v>
      </c>
      <c r="G208" s="374" t="n">
        <f aca="false">5.384-3.984-0.356-0.185-0.369</f>
        <v>0.49</v>
      </c>
      <c r="H208" s="180" t="n">
        <v>140000</v>
      </c>
      <c r="I208" s="396"/>
      <c r="J208" s="396"/>
      <c r="K208" s="396"/>
      <c r="L208" s="138" t="s">
        <v>41</v>
      </c>
      <c r="M208" s="2"/>
    </row>
    <row r="209" s="326" customFormat="true" ht="25.5" hidden="false" customHeight="true" outlineLevel="0" collapsed="false">
      <c r="A209" s="25"/>
      <c r="B209" s="149"/>
      <c r="C209" s="393" t="n">
        <v>6</v>
      </c>
      <c r="D209" s="397" t="s">
        <v>256</v>
      </c>
      <c r="E209" s="398" t="s">
        <v>16</v>
      </c>
      <c r="F209" s="394" t="s">
        <v>17</v>
      </c>
      <c r="G209" s="172" t="n">
        <v>0.37</v>
      </c>
      <c r="H209" s="399" t="n">
        <v>150000</v>
      </c>
      <c r="I209" s="396"/>
      <c r="J209" s="396"/>
      <c r="K209" s="396"/>
      <c r="L209" s="138" t="s">
        <v>41</v>
      </c>
      <c r="M209" s="2"/>
    </row>
    <row r="210" s="326" customFormat="true" ht="25.5" hidden="false" customHeight="true" outlineLevel="0" collapsed="false">
      <c r="A210" s="25"/>
      <c r="B210" s="149"/>
      <c r="C210" s="393" t="n">
        <v>5</v>
      </c>
      <c r="D210" s="397" t="s">
        <v>257</v>
      </c>
      <c r="E210" s="398" t="s">
        <v>40</v>
      </c>
      <c r="F210" s="394" t="s">
        <v>17</v>
      </c>
      <c r="G210" s="348" t="n">
        <f aca="false">2.11-0.545-0.13-0.765-0.135-0.395</f>
        <v>0.14</v>
      </c>
      <c r="H210" s="399" t="n">
        <v>135000</v>
      </c>
      <c r="I210" s="396"/>
      <c r="J210" s="396"/>
      <c r="K210" s="396"/>
      <c r="L210" s="138" t="s">
        <v>41</v>
      </c>
      <c r="M210" s="2"/>
    </row>
    <row r="211" s="326" customFormat="true" ht="25.5" hidden="false" customHeight="true" outlineLevel="0" collapsed="false">
      <c r="A211" s="25"/>
      <c r="B211" s="149"/>
      <c r="C211" s="393" t="n">
        <v>5</v>
      </c>
      <c r="D211" s="397" t="s">
        <v>258</v>
      </c>
      <c r="E211" s="398" t="s">
        <v>40</v>
      </c>
      <c r="F211" s="394" t="s">
        <v>17</v>
      </c>
      <c r="G211" s="172" t="n">
        <f aca="false">18.575+16.965-1.862-1.234-0.154-0.463</f>
        <v>31.827</v>
      </c>
      <c r="H211" s="399" t="n">
        <v>69000</v>
      </c>
      <c r="I211" s="396"/>
      <c r="J211" s="396"/>
      <c r="K211" s="396"/>
      <c r="L211" s="335" t="s">
        <v>50</v>
      </c>
      <c r="M211" s="2"/>
    </row>
    <row r="212" s="326" customFormat="true" ht="21" hidden="false" customHeight="true" outlineLevel="0" collapsed="false">
      <c r="A212" s="25"/>
      <c r="B212" s="53" t="n">
        <v>108</v>
      </c>
      <c r="C212" s="400" t="n">
        <v>12</v>
      </c>
      <c r="D212" s="55" t="s">
        <v>259</v>
      </c>
      <c r="E212" s="98" t="n">
        <v>20</v>
      </c>
      <c r="F212" s="99" t="s">
        <v>17</v>
      </c>
      <c r="G212" s="252" t="n">
        <f aca="false">0.335-0.167</f>
        <v>0.168</v>
      </c>
      <c r="H212" s="253" t="n">
        <v>135000</v>
      </c>
      <c r="I212" s="401"/>
      <c r="J212" s="401"/>
      <c r="K212" s="401"/>
      <c r="L212" s="135" t="s">
        <v>86</v>
      </c>
      <c r="M212" s="2"/>
    </row>
    <row r="213" s="326" customFormat="true" ht="21" hidden="false" customHeight="true" outlineLevel="0" collapsed="false">
      <c r="A213" s="25"/>
      <c r="B213" s="53"/>
      <c r="C213" s="402" t="n">
        <v>6</v>
      </c>
      <c r="D213" s="403" t="s">
        <v>260</v>
      </c>
      <c r="E213" s="81" t="n">
        <v>20</v>
      </c>
      <c r="F213" s="111" t="s">
        <v>17</v>
      </c>
      <c r="G213" s="374" t="n">
        <v>0.655</v>
      </c>
      <c r="H213" s="170" t="n">
        <v>120000</v>
      </c>
      <c r="I213" s="180"/>
      <c r="J213" s="180"/>
      <c r="K213" s="180"/>
      <c r="L213" s="404" t="s">
        <v>261</v>
      </c>
      <c r="M213" s="2"/>
    </row>
    <row r="214" s="326" customFormat="true" ht="21" hidden="false" customHeight="true" outlineLevel="0" collapsed="false">
      <c r="A214" s="25"/>
      <c r="B214" s="53"/>
      <c r="C214" s="405" t="s">
        <v>262</v>
      </c>
      <c r="D214" s="406" t="s">
        <v>263</v>
      </c>
      <c r="E214" s="89" t="n">
        <v>20</v>
      </c>
      <c r="F214" s="127" t="s">
        <v>17</v>
      </c>
      <c r="G214" s="243" t="n">
        <v>3.049</v>
      </c>
      <c r="H214" s="244" t="n">
        <v>120000</v>
      </c>
      <c r="I214" s="384"/>
      <c r="J214" s="384"/>
      <c r="K214" s="384"/>
      <c r="L214" s="404" t="s">
        <v>261</v>
      </c>
      <c r="M214" s="2"/>
    </row>
    <row r="215" s="326" customFormat="true" ht="27" hidden="false" customHeight="true" outlineLevel="0" collapsed="false">
      <c r="A215" s="25"/>
      <c r="B215" s="53"/>
      <c r="C215" s="407" t="n">
        <v>4</v>
      </c>
      <c r="D215" s="408" t="s">
        <v>264</v>
      </c>
      <c r="E215" s="117" t="s">
        <v>40</v>
      </c>
      <c r="F215" s="118" t="s">
        <v>17</v>
      </c>
      <c r="G215" s="409" t="n">
        <f aca="false">0.25-0.134-0.029-0.038-0.013-0.004-0.016</f>
        <v>0.016</v>
      </c>
      <c r="H215" s="410" t="n">
        <v>90000</v>
      </c>
      <c r="I215" s="411"/>
      <c r="J215" s="411"/>
      <c r="K215" s="411"/>
      <c r="L215" s="356" t="s">
        <v>86</v>
      </c>
      <c r="M215" s="2"/>
    </row>
    <row r="216" s="326" customFormat="true" ht="18.75" hidden="false" customHeight="true" outlineLevel="0" collapsed="false">
      <c r="A216" s="25"/>
      <c r="B216" s="412" t="s">
        <v>265</v>
      </c>
      <c r="C216" s="413" t="n">
        <v>9</v>
      </c>
      <c r="D216" s="61" t="s">
        <v>266</v>
      </c>
      <c r="E216" s="79" t="n">
        <v>20</v>
      </c>
      <c r="F216" s="105" t="s">
        <v>17</v>
      </c>
      <c r="G216" s="414" t="n">
        <v>18.865</v>
      </c>
      <c r="H216" s="268" t="n">
        <v>130000</v>
      </c>
      <c r="I216" s="415"/>
      <c r="J216" s="415"/>
      <c r="K216" s="415"/>
      <c r="L216" s="138" t="s">
        <v>41</v>
      </c>
      <c r="M216" s="2"/>
    </row>
    <row r="217" s="326" customFormat="true" ht="18.75" hidden="false" customHeight="true" outlineLevel="0" collapsed="false">
      <c r="A217" s="25"/>
      <c r="B217" s="412"/>
      <c r="C217" s="413" t="n">
        <v>8</v>
      </c>
      <c r="D217" s="61" t="s">
        <v>267</v>
      </c>
      <c r="E217" s="79" t="n">
        <v>20</v>
      </c>
      <c r="F217" s="105" t="s">
        <v>17</v>
      </c>
      <c r="G217" s="267" t="n">
        <f aca="false">0.985-0.326-0.102-0.054-0.272-0.086+0.565</f>
        <v>0.71</v>
      </c>
      <c r="H217" s="268" t="n">
        <v>130000</v>
      </c>
      <c r="I217" s="415"/>
      <c r="J217" s="415"/>
      <c r="K217" s="415"/>
      <c r="L217" s="138" t="s">
        <v>41</v>
      </c>
      <c r="M217" s="2"/>
    </row>
    <row r="218" s="326" customFormat="true" ht="18.75" hidden="false" customHeight="true" outlineLevel="0" collapsed="false">
      <c r="A218" s="25"/>
      <c r="B218" s="412"/>
      <c r="C218" s="402" t="n">
        <v>6</v>
      </c>
      <c r="D218" s="298" t="s">
        <v>171</v>
      </c>
      <c r="E218" s="364" t="s">
        <v>16</v>
      </c>
      <c r="F218" s="111" t="s">
        <v>17</v>
      </c>
      <c r="G218" s="374" t="n">
        <v>40</v>
      </c>
      <c r="H218" s="170" t="s">
        <v>196</v>
      </c>
      <c r="I218" s="180"/>
      <c r="J218" s="180"/>
      <c r="K218" s="180"/>
      <c r="L218" s="319" t="s">
        <v>191</v>
      </c>
      <c r="M218" s="2"/>
    </row>
    <row r="219" s="326" customFormat="true" ht="18.75" hidden="false" customHeight="true" outlineLevel="0" collapsed="false">
      <c r="A219" s="25"/>
      <c r="B219" s="412"/>
      <c r="C219" s="402" t="n">
        <v>5</v>
      </c>
      <c r="D219" s="403" t="s">
        <v>268</v>
      </c>
      <c r="E219" s="81" t="s">
        <v>40</v>
      </c>
      <c r="F219" s="111" t="s">
        <v>17</v>
      </c>
      <c r="G219" s="374" t="n">
        <v>0.547</v>
      </c>
      <c r="H219" s="170" t="n">
        <v>130000</v>
      </c>
      <c r="I219" s="180"/>
      <c r="J219" s="180"/>
      <c r="K219" s="180"/>
      <c r="L219" s="138" t="s">
        <v>41</v>
      </c>
      <c r="M219" s="2"/>
    </row>
    <row r="220" s="326" customFormat="true" ht="18.75" hidden="false" customHeight="true" outlineLevel="0" collapsed="false">
      <c r="A220" s="25"/>
      <c r="B220" s="416" t="s">
        <v>269</v>
      </c>
      <c r="C220" s="417" t="n">
        <v>4</v>
      </c>
      <c r="D220" s="418" t="s">
        <v>270</v>
      </c>
      <c r="E220" s="311" t="n">
        <v>20</v>
      </c>
      <c r="F220" s="307" t="s">
        <v>17</v>
      </c>
      <c r="G220" s="386" t="n">
        <v>3.226</v>
      </c>
      <c r="H220" s="419" t="n">
        <v>135000</v>
      </c>
      <c r="I220" s="188"/>
      <c r="J220" s="188"/>
      <c r="K220" s="188"/>
      <c r="L220" s="221" t="s">
        <v>271</v>
      </c>
      <c r="M220" s="2"/>
    </row>
    <row r="221" s="326" customFormat="true" ht="22.9" hidden="false" customHeight="true" outlineLevel="0" collapsed="false">
      <c r="A221" s="25"/>
      <c r="B221" s="416" t="s">
        <v>272</v>
      </c>
      <c r="C221" s="400" t="n">
        <v>6</v>
      </c>
      <c r="D221" s="55" t="s">
        <v>154</v>
      </c>
      <c r="E221" s="98" t="n">
        <v>20</v>
      </c>
      <c r="F221" s="99" t="s">
        <v>17</v>
      </c>
      <c r="G221" s="252" t="n">
        <f aca="false">18.9-7.13-0.475-0.685-0.2-0.985-0.136-0.408-0.819-0.209-0.429</f>
        <v>7.424</v>
      </c>
      <c r="H221" s="253" t="n">
        <v>150000</v>
      </c>
      <c r="I221" s="401"/>
      <c r="J221" s="401"/>
      <c r="K221" s="401"/>
      <c r="L221" s="135" t="s">
        <v>28</v>
      </c>
      <c r="M221" s="2"/>
    </row>
    <row r="222" s="326" customFormat="true" ht="23.45" hidden="false" customHeight="true" outlineLevel="0" collapsed="false">
      <c r="A222" s="25"/>
      <c r="B222" s="416"/>
      <c r="C222" s="413" t="n">
        <v>6</v>
      </c>
      <c r="D222" s="61" t="s">
        <v>273</v>
      </c>
      <c r="E222" s="79" t="s">
        <v>40</v>
      </c>
      <c r="F222" s="105" t="s">
        <v>17</v>
      </c>
      <c r="G222" s="267" t="n">
        <v>60</v>
      </c>
      <c r="H222" s="268" t="s">
        <v>196</v>
      </c>
      <c r="I222" s="415"/>
      <c r="J222" s="415"/>
      <c r="K222" s="415"/>
      <c r="L222" s="319" t="s">
        <v>191</v>
      </c>
      <c r="M222" s="2"/>
    </row>
    <row r="223" s="326" customFormat="true" ht="21.6" hidden="false" customHeight="true" outlineLevel="0" collapsed="false">
      <c r="A223" s="25"/>
      <c r="B223" s="416"/>
      <c r="C223" s="413" t="n">
        <v>6</v>
      </c>
      <c r="D223" s="315" t="s">
        <v>171</v>
      </c>
      <c r="E223" s="334" t="s">
        <v>16</v>
      </c>
      <c r="F223" s="394" t="s">
        <v>17</v>
      </c>
      <c r="G223" s="395" t="n">
        <v>40</v>
      </c>
      <c r="H223" s="268" t="s">
        <v>196</v>
      </c>
      <c r="I223" s="396"/>
      <c r="J223" s="396"/>
      <c r="K223" s="396"/>
      <c r="L223" s="319" t="s">
        <v>191</v>
      </c>
      <c r="M223" s="2"/>
    </row>
    <row r="224" s="326" customFormat="true" ht="27" hidden="false" customHeight="true" outlineLevel="0" collapsed="false">
      <c r="A224" s="25"/>
      <c r="B224" s="416"/>
      <c r="C224" s="420" t="n">
        <v>5</v>
      </c>
      <c r="D224" s="421" t="s">
        <v>171</v>
      </c>
      <c r="E224" s="422" t="s">
        <v>16</v>
      </c>
      <c r="F224" s="118" t="s">
        <v>17</v>
      </c>
      <c r="G224" s="423" t="n">
        <v>60</v>
      </c>
      <c r="H224" s="268" t="s">
        <v>196</v>
      </c>
      <c r="I224" s="411"/>
      <c r="J224" s="411"/>
      <c r="K224" s="411"/>
      <c r="L224" s="319" t="s">
        <v>191</v>
      </c>
      <c r="M224" s="2"/>
    </row>
    <row r="225" s="326" customFormat="true" ht="17.25" hidden="false" customHeight="true" outlineLevel="0" collapsed="false">
      <c r="A225" s="25"/>
      <c r="B225" s="424" t="s">
        <v>274</v>
      </c>
      <c r="C225" s="405" t="n">
        <v>3.5</v>
      </c>
      <c r="D225" s="406" t="s">
        <v>275</v>
      </c>
      <c r="E225" s="89" t="n">
        <v>20</v>
      </c>
      <c r="F225" s="127" t="s">
        <v>17</v>
      </c>
      <c r="G225" s="243" t="n">
        <v>0.193</v>
      </c>
      <c r="H225" s="244" t="n">
        <v>120000</v>
      </c>
      <c r="I225" s="384"/>
      <c r="J225" s="384"/>
      <c r="K225" s="384"/>
      <c r="L225" s="156" t="s">
        <v>41</v>
      </c>
      <c r="M225" s="2"/>
    </row>
    <row r="226" s="326" customFormat="true" ht="17.25" hidden="false" customHeight="true" outlineLevel="0" collapsed="false">
      <c r="A226" s="25"/>
      <c r="B226" s="425" t="s">
        <v>276</v>
      </c>
      <c r="C226" s="400" t="n">
        <v>4</v>
      </c>
      <c r="D226" s="55" t="s">
        <v>277</v>
      </c>
      <c r="E226" s="98" t="s">
        <v>16</v>
      </c>
      <c r="F226" s="99" t="s">
        <v>17</v>
      </c>
      <c r="G226" s="426" t="n">
        <f aca="false">0.85-0.022</f>
        <v>0.828</v>
      </c>
      <c r="H226" s="253" t="n">
        <v>165000</v>
      </c>
      <c r="I226" s="401"/>
      <c r="J226" s="401"/>
      <c r="K226" s="401"/>
      <c r="L226" s="135" t="s">
        <v>278</v>
      </c>
      <c r="M226" s="2"/>
    </row>
    <row r="227" s="326" customFormat="true" ht="17.25" hidden="false" customHeight="true" outlineLevel="0" collapsed="false">
      <c r="A227" s="25"/>
      <c r="B227" s="416" t="s">
        <v>279</v>
      </c>
      <c r="C227" s="400" t="n">
        <v>4</v>
      </c>
      <c r="D227" s="55" t="s">
        <v>280</v>
      </c>
      <c r="E227" s="98" t="s">
        <v>40</v>
      </c>
      <c r="F227" s="99" t="s">
        <v>17</v>
      </c>
      <c r="G227" s="426" t="n">
        <v>2.065</v>
      </c>
      <c r="H227" s="253" t="n">
        <v>145000</v>
      </c>
      <c r="I227" s="401"/>
      <c r="J227" s="401"/>
      <c r="K227" s="401"/>
      <c r="L227" s="135" t="s">
        <v>41</v>
      </c>
      <c r="M227" s="2"/>
    </row>
    <row r="228" s="326" customFormat="true" ht="17.25" hidden="false" customHeight="true" outlineLevel="0" collapsed="false">
      <c r="A228" s="25"/>
      <c r="B228" s="416"/>
      <c r="C228" s="420" t="n">
        <v>3.5</v>
      </c>
      <c r="D228" s="67" t="s">
        <v>281</v>
      </c>
      <c r="E228" s="233" t="s">
        <v>40</v>
      </c>
      <c r="F228" s="105" t="s">
        <v>17</v>
      </c>
      <c r="G228" s="259" t="n">
        <v>0.04</v>
      </c>
      <c r="H228" s="260" t="n">
        <v>130000</v>
      </c>
      <c r="I228" s="389"/>
      <c r="J228" s="389"/>
      <c r="K228" s="389"/>
      <c r="L228" s="146" t="s">
        <v>41</v>
      </c>
      <c r="M228" s="2"/>
    </row>
    <row r="229" s="326" customFormat="true" ht="17.25" hidden="false" customHeight="true" outlineLevel="0" collapsed="false">
      <c r="A229" s="25"/>
      <c r="B229" s="425" t="s">
        <v>282</v>
      </c>
      <c r="C229" s="413" t="n">
        <v>5</v>
      </c>
      <c r="D229" s="61" t="s">
        <v>283</v>
      </c>
      <c r="E229" s="79" t="s">
        <v>284</v>
      </c>
      <c r="F229" s="105" t="s">
        <v>17</v>
      </c>
      <c r="G229" s="267" t="n">
        <f aca="false">4.95-0.035-4.365-0.176-0.034</f>
        <v>0.34</v>
      </c>
      <c r="H229" s="268" t="n">
        <v>115000</v>
      </c>
      <c r="I229" s="415"/>
      <c r="J229" s="415"/>
      <c r="K229" s="415"/>
      <c r="L229" s="156" t="s">
        <v>41</v>
      </c>
      <c r="M229" s="2"/>
    </row>
    <row r="230" s="326" customFormat="true" ht="17.25" hidden="false" customHeight="true" outlineLevel="0" collapsed="false">
      <c r="A230" s="25"/>
      <c r="B230" s="416" t="s">
        <v>285</v>
      </c>
      <c r="C230" s="400" t="n">
        <v>2.5</v>
      </c>
      <c r="D230" s="55" t="s">
        <v>286</v>
      </c>
      <c r="E230" s="98" t="n">
        <v>20</v>
      </c>
      <c r="F230" s="99" t="s">
        <v>17</v>
      </c>
      <c r="G230" s="252" t="n">
        <f aca="false">6.155+24-0.017</f>
        <v>30.138</v>
      </c>
      <c r="H230" s="253" t="n">
        <v>240000</v>
      </c>
      <c r="I230" s="401"/>
      <c r="J230" s="401"/>
      <c r="K230" s="401"/>
      <c r="L230" s="427" t="s">
        <v>261</v>
      </c>
      <c r="M230" s="2"/>
    </row>
    <row r="231" s="326" customFormat="true" ht="17.25" hidden="false" customHeight="true" outlineLevel="0" collapsed="false">
      <c r="A231" s="25"/>
      <c r="B231" s="416"/>
      <c r="C231" s="420" t="n">
        <v>2</v>
      </c>
      <c r="D231" s="67" t="s">
        <v>287</v>
      </c>
      <c r="E231" s="233" t="n">
        <v>20</v>
      </c>
      <c r="F231" s="289" t="s">
        <v>17</v>
      </c>
      <c r="G231" s="259" t="n">
        <f aca="false">3.308-1.562</f>
        <v>1.746</v>
      </c>
      <c r="H231" s="260" t="n">
        <v>240000</v>
      </c>
      <c r="I231" s="389"/>
      <c r="J231" s="389"/>
      <c r="K231" s="389"/>
      <c r="L231" s="428" t="s">
        <v>261</v>
      </c>
      <c r="M231" s="2"/>
    </row>
    <row r="232" s="326" customFormat="true" ht="17.25" hidden="false" customHeight="true" outlineLevel="0" collapsed="false">
      <c r="A232" s="25"/>
      <c r="B232" s="416" t="s">
        <v>288</v>
      </c>
      <c r="C232" s="429" t="n">
        <v>3.5</v>
      </c>
      <c r="D232" s="67" t="s">
        <v>283</v>
      </c>
      <c r="E232" s="233" t="n">
        <v>20</v>
      </c>
      <c r="F232" s="289" t="s">
        <v>17</v>
      </c>
      <c r="G232" s="259" t="n">
        <f aca="false">1.005-0.255-0.095-0.2-0.04-0.023-0.011-0.023-0.004</f>
        <v>0.354</v>
      </c>
      <c r="H232" s="260" t="n">
        <v>130000</v>
      </c>
      <c r="I232" s="389"/>
      <c r="J232" s="389"/>
      <c r="K232" s="389"/>
      <c r="L232" s="146" t="s">
        <v>41</v>
      </c>
      <c r="M232" s="2"/>
    </row>
    <row r="233" s="326" customFormat="true" ht="17.25" hidden="false" customHeight="true" outlineLevel="0" collapsed="false">
      <c r="A233" s="25"/>
      <c r="B233" s="416" t="s">
        <v>289</v>
      </c>
      <c r="C233" s="430" t="n">
        <v>2</v>
      </c>
      <c r="D233" s="418" t="s">
        <v>290</v>
      </c>
      <c r="E233" s="311" t="n">
        <v>20</v>
      </c>
      <c r="F233" s="307" t="s">
        <v>17</v>
      </c>
      <c r="G233" s="431" t="n">
        <v>0.024</v>
      </c>
      <c r="H233" s="419" t="n">
        <v>50000</v>
      </c>
      <c r="I233" s="188"/>
      <c r="J233" s="188"/>
      <c r="K233" s="188"/>
      <c r="L233" s="221" t="s">
        <v>291</v>
      </c>
      <c r="M233" s="2"/>
    </row>
    <row r="234" s="326" customFormat="true" ht="17.25" hidden="false" customHeight="true" outlineLevel="0" collapsed="false">
      <c r="A234" s="25"/>
      <c r="B234" s="416" t="s">
        <v>292</v>
      </c>
      <c r="C234" s="432" t="n">
        <v>2</v>
      </c>
      <c r="D234" s="305" t="s">
        <v>293</v>
      </c>
      <c r="E234" s="311" t="n">
        <v>20</v>
      </c>
      <c r="F234" s="307" t="s">
        <v>17</v>
      </c>
      <c r="G234" s="386" t="n">
        <v>0.038</v>
      </c>
      <c r="H234" s="185" t="n">
        <v>92000</v>
      </c>
      <c r="I234" s="188"/>
      <c r="J234" s="188"/>
      <c r="K234" s="188"/>
      <c r="L234" s="221" t="s">
        <v>291</v>
      </c>
      <c r="M234" s="2"/>
    </row>
    <row r="235" s="326" customFormat="true" ht="17.25" hidden="false" customHeight="true" outlineLevel="0" collapsed="false">
      <c r="A235" s="25"/>
      <c r="B235" s="433" t="s">
        <v>294</v>
      </c>
      <c r="C235" s="185" t="n">
        <v>11</v>
      </c>
      <c r="D235" s="305" t="s">
        <v>295</v>
      </c>
      <c r="E235" s="311"/>
      <c r="F235" s="307" t="s">
        <v>17</v>
      </c>
      <c r="G235" s="431" t="n">
        <f aca="false">7.075-4.22</f>
        <v>2.855</v>
      </c>
      <c r="H235" s="185" t="n">
        <v>105000</v>
      </c>
      <c r="I235" s="434" t="n">
        <v>84000</v>
      </c>
      <c r="J235" s="434"/>
      <c r="K235" s="435"/>
      <c r="L235" s="436" t="s">
        <v>41</v>
      </c>
      <c r="M235" s="2"/>
    </row>
    <row r="236" s="326" customFormat="true" ht="17.25" hidden="false" customHeight="true" outlineLevel="0" collapsed="false">
      <c r="A236" s="25"/>
      <c r="B236" s="433" t="s">
        <v>294</v>
      </c>
      <c r="C236" s="185" t="n">
        <v>11</v>
      </c>
      <c r="D236" s="305" t="s">
        <v>296</v>
      </c>
      <c r="E236" s="311"/>
      <c r="F236" s="307" t="s">
        <v>17</v>
      </c>
      <c r="G236" s="431" t="n">
        <v>1.41</v>
      </c>
      <c r="H236" s="185" t="n">
        <v>60000</v>
      </c>
      <c r="I236" s="188"/>
      <c r="J236" s="434"/>
      <c r="K236" s="435"/>
      <c r="L236" s="436" t="s">
        <v>41</v>
      </c>
      <c r="M236" s="2"/>
    </row>
    <row r="237" s="326" customFormat="true" ht="17.25" hidden="false" customHeight="true" outlineLevel="0" collapsed="false">
      <c r="A237" s="25"/>
      <c r="B237" s="433" t="s">
        <v>297</v>
      </c>
      <c r="C237" s="185" t="n">
        <v>9.19</v>
      </c>
      <c r="D237" s="305" t="s">
        <v>298</v>
      </c>
      <c r="E237" s="311"/>
      <c r="F237" s="307" t="s">
        <v>17</v>
      </c>
      <c r="G237" s="431" t="n">
        <f aca="false">0.95-0.47</f>
        <v>0.48</v>
      </c>
      <c r="H237" s="185" t="n">
        <v>60000</v>
      </c>
      <c r="I237" s="434" t="n">
        <v>60000</v>
      </c>
      <c r="J237" s="434"/>
      <c r="K237" s="435"/>
      <c r="L237" s="436" t="s">
        <v>41</v>
      </c>
      <c r="M237" s="2"/>
    </row>
    <row r="238" s="326" customFormat="true" ht="17.25" hidden="false" customHeight="true" outlineLevel="0" collapsed="false">
      <c r="A238" s="25"/>
      <c r="B238" s="433" t="s">
        <v>299</v>
      </c>
      <c r="C238" s="185" t="n">
        <v>8.9</v>
      </c>
      <c r="D238" s="305" t="s">
        <v>300</v>
      </c>
      <c r="E238" s="311"/>
      <c r="F238" s="307" t="s">
        <v>17</v>
      </c>
      <c r="G238" s="431" t="n">
        <v>0.295</v>
      </c>
      <c r="H238" s="185" t="n">
        <v>50000</v>
      </c>
      <c r="I238" s="188"/>
      <c r="J238" s="434"/>
      <c r="K238" s="435"/>
      <c r="L238" s="436" t="s">
        <v>41</v>
      </c>
      <c r="M238" s="2"/>
    </row>
    <row r="239" s="326" customFormat="true" ht="17.25" hidden="false" customHeight="true" outlineLevel="0" collapsed="false">
      <c r="A239" s="25"/>
      <c r="B239" s="433" t="s">
        <v>301</v>
      </c>
      <c r="C239" s="185" t="n">
        <v>9.5</v>
      </c>
      <c r="D239" s="305" t="s">
        <v>302</v>
      </c>
      <c r="E239" s="311"/>
      <c r="F239" s="307" t="s">
        <v>17</v>
      </c>
      <c r="G239" s="431" t="n">
        <f aca="false">4.755-1.189-0.79</f>
        <v>2.776</v>
      </c>
      <c r="H239" s="185" t="n">
        <v>95000</v>
      </c>
      <c r="I239" s="434" t="n">
        <v>72000</v>
      </c>
      <c r="J239" s="434"/>
      <c r="K239" s="435"/>
      <c r="L239" s="436" t="s">
        <v>41</v>
      </c>
      <c r="M239" s="2"/>
    </row>
    <row r="240" s="326" customFormat="true" ht="17.25" hidden="false" customHeight="true" outlineLevel="0" collapsed="false">
      <c r="A240" s="25"/>
      <c r="B240" s="437" t="s">
        <v>303</v>
      </c>
      <c r="C240" s="432" t="n">
        <v>9.17</v>
      </c>
      <c r="D240" s="438" t="s">
        <v>241</v>
      </c>
      <c r="E240" s="367" t="s">
        <v>242</v>
      </c>
      <c r="F240" s="289" t="s">
        <v>17</v>
      </c>
      <c r="G240" s="439" t="n">
        <f aca="false">19.36+18.5+19.55+19.32+20.02-13.88-3.67-0.727-0.73-0.73-0.36-1.095-0.355-0.367-2.142-0.711-29.97</f>
        <v>42.013</v>
      </c>
      <c r="H240" s="367" t="n">
        <v>95000</v>
      </c>
      <c r="I240" s="389"/>
      <c r="J240" s="389"/>
      <c r="K240" s="389"/>
      <c r="L240" s="221" t="s">
        <v>41</v>
      </c>
      <c r="M240" s="2"/>
    </row>
    <row r="241" s="326" customFormat="true" ht="17.25" hidden="false" customHeight="true" outlineLevel="0" collapsed="false">
      <c r="A241" s="25"/>
      <c r="B241" s="437" t="s">
        <v>304</v>
      </c>
      <c r="C241" s="432" t="n">
        <v>6.9</v>
      </c>
      <c r="D241" s="438" t="s">
        <v>305</v>
      </c>
      <c r="E241" s="367"/>
      <c r="F241" s="289" t="s">
        <v>17</v>
      </c>
      <c r="G241" s="439" t="n">
        <v>2.4</v>
      </c>
      <c r="H241" s="367" t="n">
        <v>65000</v>
      </c>
      <c r="I241" s="389"/>
      <c r="J241" s="389"/>
      <c r="K241" s="389"/>
      <c r="L241" s="221" t="s">
        <v>41</v>
      </c>
      <c r="M241" s="2"/>
    </row>
    <row r="242" s="326" customFormat="true" ht="17.25" hidden="false" customHeight="true" outlineLevel="0" collapsed="false">
      <c r="A242" s="25"/>
      <c r="B242" s="437" t="s">
        <v>306</v>
      </c>
      <c r="C242" s="432" t="n">
        <v>8.5</v>
      </c>
      <c r="D242" s="438" t="s">
        <v>307</v>
      </c>
      <c r="E242" s="367"/>
      <c r="F242" s="289" t="s">
        <v>17</v>
      </c>
      <c r="G242" s="439" t="n">
        <v>0.47</v>
      </c>
      <c r="H242" s="367" t="n">
        <v>50000</v>
      </c>
      <c r="I242" s="389"/>
      <c r="J242" s="389"/>
      <c r="K242" s="389"/>
      <c r="L242" s="221" t="s">
        <v>41</v>
      </c>
      <c r="M242" s="2"/>
    </row>
    <row r="243" s="326" customFormat="true" ht="17.25" hidden="false" customHeight="true" outlineLevel="0" collapsed="false">
      <c r="A243" s="25"/>
      <c r="B243" s="440" t="s">
        <v>308</v>
      </c>
      <c r="C243" s="441" t="n">
        <v>6.5</v>
      </c>
      <c r="D243" s="438" t="s">
        <v>309</v>
      </c>
      <c r="E243" s="367"/>
      <c r="F243" s="289" t="s">
        <v>17</v>
      </c>
      <c r="G243" s="439" t="n">
        <f aca="false">5.34-0.365</f>
        <v>4.975</v>
      </c>
      <c r="H243" s="367" t="n">
        <v>95000</v>
      </c>
      <c r="I243" s="389"/>
      <c r="J243" s="389"/>
      <c r="K243" s="389"/>
      <c r="L243" s="146" t="s">
        <v>41</v>
      </c>
      <c r="M243" s="2"/>
    </row>
    <row r="244" s="326" customFormat="true" ht="36.75" hidden="false" customHeight="true" outlineLevel="0" collapsed="false">
      <c r="A244" s="25"/>
      <c r="B244" s="442" t="s">
        <v>310</v>
      </c>
      <c r="C244" s="442"/>
      <c r="D244" s="442"/>
      <c r="E244" s="442"/>
      <c r="F244" s="442"/>
      <c r="G244" s="442"/>
      <c r="H244" s="442"/>
      <c r="I244" s="442"/>
      <c r="J244" s="442"/>
      <c r="K244" s="442"/>
      <c r="L244" s="442"/>
    </row>
    <row r="245" s="326" customFormat="true" ht="18" hidden="false" customHeight="true" outlineLevel="0" collapsed="false">
      <c r="A245" s="25"/>
      <c r="B245" s="443" t="s">
        <v>311</v>
      </c>
      <c r="C245" s="444"/>
      <c r="D245" s="445"/>
      <c r="E245" s="446"/>
      <c r="F245" s="447" t="s">
        <v>312</v>
      </c>
      <c r="G245" s="448" t="n">
        <v>11.1</v>
      </c>
      <c r="H245" s="449" t="n">
        <v>90</v>
      </c>
      <c r="I245" s="450"/>
      <c r="J245" s="450"/>
      <c r="K245" s="450"/>
      <c r="L245" s="146" t="s">
        <v>41</v>
      </c>
    </row>
    <row r="246" s="326" customFormat="true" ht="16.9" hidden="false" customHeight="true" outlineLevel="0" collapsed="false">
      <c r="A246" s="25"/>
      <c r="B246" s="451" t="s">
        <v>313</v>
      </c>
      <c r="C246" s="452"/>
      <c r="D246" s="453"/>
      <c r="E246" s="446"/>
      <c r="F246" s="447" t="s">
        <v>17</v>
      </c>
      <c r="G246" s="448" t="n">
        <v>0.72</v>
      </c>
      <c r="H246" s="449" t="n">
        <v>75000</v>
      </c>
      <c r="I246" s="450"/>
      <c r="J246" s="450"/>
      <c r="K246" s="450"/>
      <c r="L246" s="146" t="s">
        <v>41</v>
      </c>
    </row>
    <row r="247" s="326" customFormat="true" ht="25.15" hidden="false" customHeight="true" outlineLevel="0" collapsed="false">
      <c r="A247" s="25"/>
      <c r="B247" s="454" t="s">
        <v>314</v>
      </c>
      <c r="C247" s="454"/>
      <c r="D247" s="454"/>
      <c r="E247" s="446" t="s">
        <v>315</v>
      </c>
      <c r="F247" s="447" t="s">
        <v>17</v>
      </c>
      <c r="G247" s="448" t="n">
        <f aca="false">16.598+21.055+20.376-0.679-20.4-0.68</f>
        <v>36.27</v>
      </c>
      <c r="H247" s="449" t="n">
        <v>85000</v>
      </c>
      <c r="I247" s="450"/>
      <c r="J247" s="450"/>
      <c r="K247" s="450"/>
      <c r="L247" s="146" t="s">
        <v>41</v>
      </c>
    </row>
    <row r="248" s="326" customFormat="true" ht="17.25" hidden="false" customHeight="true" outlineLevel="0" collapsed="false">
      <c r="A248" s="25"/>
      <c r="B248" s="454" t="s">
        <v>316</v>
      </c>
      <c r="C248" s="454"/>
      <c r="D248" s="454"/>
      <c r="E248" s="446" t="s">
        <v>40</v>
      </c>
      <c r="F248" s="447" t="s">
        <v>17</v>
      </c>
      <c r="G248" s="448" t="n">
        <f aca="false">1.66+3.32+19.93+19.694+21.336-4.98-19.932-19.992-13.328</f>
        <v>7.70799999999999</v>
      </c>
      <c r="H248" s="449" t="n">
        <v>85000</v>
      </c>
      <c r="I248" s="450"/>
      <c r="J248" s="450"/>
      <c r="K248" s="450"/>
      <c r="L248" s="146" t="s">
        <v>41</v>
      </c>
    </row>
    <row r="249" s="326" customFormat="true" ht="17.25" hidden="false" customHeight="true" outlineLevel="0" collapsed="false">
      <c r="A249" s="25"/>
      <c r="B249" s="443" t="s">
        <v>317</v>
      </c>
      <c r="C249" s="444"/>
      <c r="D249" s="445"/>
      <c r="E249" s="446" t="s">
        <v>40</v>
      </c>
      <c r="F249" s="447" t="s">
        <v>17</v>
      </c>
      <c r="G249" s="448" t="n">
        <v>0.614</v>
      </c>
      <c r="H249" s="449" t="n">
        <v>65000</v>
      </c>
      <c r="I249" s="450"/>
      <c r="J249" s="450"/>
      <c r="K249" s="450"/>
      <c r="L249" s="146" t="s">
        <v>41</v>
      </c>
    </row>
    <row r="250" s="459" customFormat="true" ht="18" hidden="false" customHeight="true" outlineLevel="0" collapsed="false">
      <c r="A250" s="25"/>
      <c r="B250" s="181"/>
      <c r="C250" s="455"/>
      <c r="D250" s="181"/>
      <c r="E250" s="455"/>
      <c r="F250" s="456"/>
      <c r="G250" s="457"/>
      <c r="H250" s="181"/>
      <c r="I250" s="181"/>
      <c r="J250" s="181"/>
      <c r="K250" s="181"/>
      <c r="L250" s="458"/>
    </row>
    <row r="251" s="459" customFormat="true" ht="18.75" hidden="false" customHeight="true" outlineLevel="0" collapsed="false">
      <c r="A251" s="25"/>
      <c r="B251" s="181"/>
      <c r="C251" s="455"/>
      <c r="D251" s="181"/>
      <c r="E251" s="455"/>
      <c r="F251" s="456"/>
      <c r="G251" s="457"/>
      <c r="H251" s="181"/>
      <c r="I251" s="181"/>
      <c r="J251" s="181"/>
      <c r="K251" s="181"/>
      <c r="L251" s="458"/>
    </row>
    <row r="252" s="459" customFormat="true" ht="19.5" hidden="false" customHeight="true" outlineLevel="0" collapsed="false">
      <c r="A252" s="25"/>
      <c r="B252" s="181"/>
      <c r="C252" s="455"/>
      <c r="D252" s="181"/>
      <c r="E252" s="455"/>
      <c r="F252" s="456"/>
      <c r="G252" s="457"/>
      <c r="H252" s="181"/>
      <c r="I252" s="181"/>
      <c r="J252" s="181"/>
      <c r="K252" s="181"/>
      <c r="L252" s="458"/>
    </row>
    <row r="253" s="459" customFormat="true" ht="19.5" hidden="false" customHeight="true" outlineLevel="0" collapsed="false">
      <c r="A253" s="25"/>
      <c r="B253" s="181"/>
      <c r="C253" s="455"/>
      <c r="D253" s="181"/>
      <c r="E253" s="455"/>
      <c r="F253" s="456"/>
      <c r="G253" s="457"/>
      <c r="H253" s="181"/>
      <c r="I253" s="181"/>
      <c r="J253" s="181"/>
      <c r="K253" s="181"/>
      <c r="L253" s="458"/>
    </row>
    <row r="254" s="459" customFormat="true" ht="17.25" hidden="false" customHeight="true" outlineLevel="0" collapsed="false">
      <c r="A254" s="25"/>
      <c r="B254" s="181"/>
      <c r="C254" s="455"/>
      <c r="D254" s="181"/>
      <c r="E254" s="455"/>
      <c r="F254" s="456"/>
      <c r="G254" s="457"/>
      <c r="H254" s="181"/>
      <c r="I254" s="181"/>
      <c r="J254" s="181"/>
      <c r="K254" s="181"/>
      <c r="L254" s="458"/>
    </row>
    <row r="255" s="459" customFormat="true" ht="17.25" hidden="false" customHeight="true" outlineLevel="0" collapsed="false">
      <c r="A255" s="25"/>
      <c r="B255" s="181"/>
      <c r="C255" s="455"/>
      <c r="D255" s="181"/>
      <c r="E255" s="455"/>
      <c r="F255" s="456"/>
      <c r="G255" s="457"/>
      <c r="H255" s="181"/>
      <c r="I255" s="181"/>
      <c r="J255" s="181"/>
      <c r="K255" s="181"/>
      <c r="L255" s="458"/>
    </row>
    <row r="256" s="459" customFormat="true" ht="17.25" hidden="false" customHeight="true" outlineLevel="0" collapsed="false">
      <c r="A256" s="25"/>
      <c r="B256" s="181"/>
      <c r="C256" s="455"/>
      <c r="D256" s="181"/>
      <c r="E256" s="455"/>
      <c r="F256" s="456"/>
      <c r="G256" s="457"/>
      <c r="H256" s="181"/>
      <c r="I256" s="181"/>
      <c r="J256" s="181"/>
      <c r="K256" s="181"/>
      <c r="L256" s="458"/>
    </row>
    <row r="257" s="459" customFormat="true" ht="22.5" hidden="false" customHeight="true" outlineLevel="0" collapsed="false">
      <c r="A257" s="25"/>
      <c r="B257" s="181"/>
      <c r="C257" s="455"/>
      <c r="D257" s="2"/>
      <c r="E257" s="3"/>
      <c r="F257" s="4"/>
      <c r="G257" s="5"/>
      <c r="H257" s="2"/>
      <c r="I257" s="2"/>
      <c r="J257" s="2"/>
      <c r="K257" s="2"/>
      <c r="L257" s="6"/>
    </row>
    <row r="258" s="459" customFormat="true" ht="19.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459" customFormat="true" ht="17.2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459" customFormat="true" ht="16.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59" customFormat="true" ht="17.25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459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459" customFormat="true" ht="17.25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6"/>
    </row>
    <row r="264" s="459" customFormat="true" ht="16.5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6"/>
    </row>
    <row r="265" s="459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6"/>
    </row>
    <row r="266" s="459" customFormat="true" ht="18" hidden="false" customHeight="true" outlineLevel="0" collapsed="false">
      <c r="A266" s="2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6"/>
    </row>
    <row r="267" s="459" customFormat="true" ht="18" hidden="false" customHeight="true" outlineLevel="0" collapsed="false">
      <c r="A267" s="2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6"/>
    </row>
    <row r="268" s="459" customFormat="true" ht="18" hidden="false" customHeight="true" outlineLevel="0" collapsed="false">
      <c r="A268" s="2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6"/>
    </row>
    <row r="269" s="459" customFormat="true" ht="18" hidden="false" customHeight="true" outlineLevel="0" collapsed="false">
      <c r="A269" s="2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6"/>
    </row>
    <row r="270" s="459" customFormat="true" ht="17.25" hidden="false" customHeight="true" outlineLevel="0" collapsed="false">
      <c r="A270" s="25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6"/>
    </row>
    <row r="271" s="459" customFormat="true" ht="17.25" hidden="false" customHeight="true" outlineLevel="0" collapsed="false">
      <c r="A271" s="46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6"/>
    </row>
    <row r="272" s="326" customFormat="true" ht="16.5" hidden="false" customHeight="true" outlineLevel="0" collapsed="false">
      <c r="A272" s="460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6" customFormat="true" ht="18.75" hidden="false" customHeight="false" outlineLevel="0" collapsed="false">
      <c r="A273" s="46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6" customFormat="true" ht="17.25" hidden="false" customHeight="true" outlineLevel="0" collapsed="false">
      <c r="A274" s="460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6" customFormat="true" ht="15.75" hidden="false" customHeight="true" outlineLevel="0" collapsed="false">
      <c r="A275" s="460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6" customFormat="true" ht="18.75" hidden="false" customHeight="true" outlineLevel="0" collapsed="false">
      <c r="A276" s="460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6" customFormat="true" ht="18.75" hidden="false" customHeight="false" outlineLevel="0" collapsed="false">
      <c r="A277" s="460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6" customFormat="true" ht="17.25" hidden="false" customHeight="true" outlineLevel="0" collapsed="false">
      <c r="A278" s="460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26" customFormat="true" ht="15.75" hidden="false" customHeight="true" outlineLevel="0" collapsed="false">
      <c r="A279" s="46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326" customFormat="true" ht="18" hidden="false" customHeight="true" outlineLevel="0" collapsed="false">
      <c r="A280" s="46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6" customFormat="true" ht="15.75" hidden="false" customHeight="true" outlineLevel="0" collapsed="false">
      <c r="A281" s="46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326" customFormat="true" ht="16.5" hidden="false" customHeight="true" outlineLevel="0" collapsed="false">
      <c r="A282" s="46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326" customFormat="true" ht="15.75" hidden="false" customHeight="true" outlineLevel="0" collapsed="false">
      <c r="A283" s="462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59" customFormat="true" ht="18" hidden="false" customHeight="true" outlineLevel="0" collapsed="false">
      <c r="A284" s="463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59" customFormat="true" ht="20.25" hidden="false" customHeight="true" outlineLevel="0" collapsed="false">
      <c r="A285" s="463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6"/>
    </row>
    <row r="286" s="459" customFormat="true" ht="17.25" hidden="false" customHeight="true" outlineLevel="0" collapsed="false">
      <c r="A286" s="463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6"/>
    </row>
    <row r="287" s="459" customFormat="true" ht="15" hidden="false" customHeight="true" outlineLevel="0" collapsed="false">
      <c r="A287" s="463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6"/>
    </row>
    <row r="288" s="459" customFormat="true" ht="15" hidden="false" customHeight="true" outlineLevel="0" collapsed="false">
      <c r="A288" s="46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6"/>
    </row>
    <row r="289" s="459" customFormat="true" ht="18.75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6"/>
    </row>
    <row r="290" s="459" customFormat="true" ht="18.75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6"/>
    </row>
    <row r="291" s="459" customFormat="true" ht="18.75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6"/>
    </row>
    <row r="292" s="459" customFormat="true" ht="19.5" hidden="false" customHeight="false" outlineLevel="0" collapsed="false">
      <c r="A292" s="464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26"/>
    </row>
    <row r="293" s="459" customFormat="true" ht="18.75" hidden="false" customHeight="false" outlineLevel="0" collapsed="false">
      <c r="A293" s="46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26" customFormat="true" ht="18.75" hidden="false" customHeight="false" outlineLevel="0" collapsed="false">
      <c r="A294" s="46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459"/>
    </row>
    <row r="295" s="326" customFormat="true" ht="18.75" hidden="false" customHeight="false" outlineLevel="0" collapsed="false">
      <c r="A295" s="466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459"/>
    </row>
    <row r="296" s="326" customFormat="true" ht="18.75" hidden="false" customHeight="false" outlineLevel="0" collapsed="false">
      <c r="A296" s="46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459"/>
    </row>
    <row r="297" s="326" customFormat="true" ht="18.75" hidden="false" customHeight="false" outlineLevel="0" collapsed="false">
      <c r="A297" s="46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459"/>
    </row>
    <row r="298" s="326" customFormat="true" ht="18.75" hidden="false" customHeight="false" outlineLevel="0" collapsed="false">
      <c r="A298" s="46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459"/>
    </row>
    <row r="299" s="326" customFormat="true" ht="18.75" hidden="false" customHeight="false" outlineLevel="0" collapsed="false">
      <c r="A299" s="46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2"/>
    </row>
    <row r="300" s="326" customFormat="true" ht="18.75" hidden="false" customHeight="false" outlineLevel="0" collapsed="false">
      <c r="A300" s="46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2"/>
    </row>
    <row r="301" s="326" customFormat="true" ht="18.75" hidden="false" customHeight="false" outlineLevel="0" collapsed="false">
      <c r="A301" s="467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6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6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6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6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6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6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6" customFormat="true" ht="17.25" hidden="false" customHeight="true" outlineLevel="0" collapsed="false">
      <c r="A308" s="468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6" customFormat="true" ht="17.25" hidden="false" customHeight="true" outlineLevel="0" collapsed="false">
      <c r="A309" s="468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6" customFormat="true" ht="17.25" hidden="false" customHeight="true" outlineLevel="0" collapsed="false">
      <c r="A310" s="468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6" customFormat="true" ht="17.25" hidden="false" customHeight="true" outlineLevel="0" collapsed="false">
      <c r="A311" s="46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6" customFormat="true" ht="17.25" hidden="false" customHeight="true" outlineLevel="0" collapsed="false">
      <c r="A312" s="468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6" customFormat="true" ht="17.25" hidden="false" customHeight="true" outlineLevel="0" collapsed="false">
      <c r="A313" s="468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6" customFormat="true" ht="17.25" hidden="false" customHeight="true" outlineLevel="0" collapsed="false">
      <c r="A314" s="468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6" customFormat="true" ht="17.25" hidden="false" customHeight="true" outlineLevel="0" collapsed="false">
      <c r="A315" s="468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6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6" customFormat="true" ht="18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6" customFormat="true" ht="18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6" customFormat="true" ht="18" hidden="false" customHeight="tru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6" customFormat="true" ht="19.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6" customFormat="true" ht="19.5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6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6" customFormat="true" ht="18.75" hidden="false" customHeight="false" outlineLevel="0" collapsed="false">
      <c r="A323" s="459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9" customFormat="true" ht="18.75" hidden="false" customHeight="false" outlineLevel="0" collapsed="false">
      <c r="A324" s="32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6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6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6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6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6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6" customFormat="true" ht="18.75" hidden="false" customHeight="tru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6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6" customFormat="true" ht="18.75" hidden="false" customHeight="true" outlineLevel="0" collapsed="false">
      <c r="A332" s="459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9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59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59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59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59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459" customFormat="true" ht="18.75" hidden="false" customHeight="false" outlineLevel="0" collapsed="false">
      <c r="A338" s="2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2" customFormat="true" ht="18.75" hidden="false" customHeight="true" outlineLevel="0" collapsed="false">
      <c r="C339" s="3"/>
      <c r="E339" s="3"/>
      <c r="F339" s="4"/>
      <c r="G339" s="5"/>
      <c r="L339" s="6"/>
      <c r="M339" s="6"/>
    </row>
    <row r="340" s="2" customFormat="true" ht="18.75" hidden="false" customHeight="true" outlineLevel="0" collapsed="false">
      <c r="A340" s="181"/>
      <c r="C340" s="3"/>
      <c r="E340" s="3"/>
      <c r="F340" s="4"/>
      <c r="G340" s="5"/>
      <c r="L340" s="6"/>
      <c r="M340" s="6"/>
    </row>
    <row r="341" s="181" customFormat="true" ht="21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181" customFormat="true" ht="21" hidden="false" customHeight="true" outlineLevel="0" collapsed="false">
      <c r="A342" s="2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2" customFormat="true" ht="18.75" hidden="false" customHeight="false" outlineLevel="0" collapsed="false">
      <c r="A343" s="469"/>
      <c r="C343" s="3"/>
      <c r="E343" s="3"/>
      <c r="F343" s="4"/>
      <c r="G343" s="5"/>
      <c r="L343" s="6"/>
      <c r="M343" s="6"/>
    </row>
    <row r="344" s="469" customFormat="true" ht="18.75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69" customFormat="true" ht="20.25" hidden="false" customHeight="true" outlineLevel="0" collapsed="false">
      <c r="A345" s="2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2" customFormat="true" ht="8.25" hidden="false" customHeight="true" outlineLevel="0" collapsed="false">
      <c r="A346" s="470"/>
      <c r="C346" s="3"/>
      <c r="E346" s="3"/>
      <c r="F346" s="4"/>
      <c r="G346" s="5"/>
      <c r="L346" s="6"/>
      <c r="M346" s="6"/>
    </row>
    <row r="347" s="470" customFormat="true" ht="26.2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470" customFormat="true" ht="16.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70" customFormat="true" ht="27.75" hidden="false" customHeight="true" outlineLevel="0" collapsed="false">
      <c r="A349" s="1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70"/>
    <mergeCell ref="B11:L11"/>
    <mergeCell ref="B19:L19"/>
    <mergeCell ref="B20:B23"/>
    <mergeCell ref="B24:B28"/>
    <mergeCell ref="B29:B38"/>
    <mergeCell ref="B39:B40"/>
    <mergeCell ref="B41:B47"/>
    <mergeCell ref="B48:B61"/>
    <mergeCell ref="B64:B71"/>
    <mergeCell ref="B73:B86"/>
    <mergeCell ref="B88:B89"/>
    <mergeCell ref="B90:B101"/>
    <mergeCell ref="B102:B105"/>
    <mergeCell ref="B106:B137"/>
    <mergeCell ref="B140:B151"/>
    <mergeCell ref="B152:B177"/>
    <mergeCell ref="B179:B183"/>
    <mergeCell ref="B184:B193"/>
    <mergeCell ref="B198:B211"/>
    <mergeCell ref="B212:B215"/>
    <mergeCell ref="B216:B219"/>
    <mergeCell ref="B221:B224"/>
    <mergeCell ref="B227:B228"/>
    <mergeCell ref="B230:B231"/>
    <mergeCell ref="I235:J235"/>
    <mergeCell ref="I237:J237"/>
    <mergeCell ref="I239:J239"/>
    <mergeCell ref="B244:L244"/>
    <mergeCell ref="B247:D247"/>
    <mergeCell ref="B248:D248"/>
    <mergeCell ref="A271:A2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30T12:53:15Z</cp:lastPrinted>
  <dcterms:modified xsi:type="dcterms:W3CDTF">2024-10-03T11:54:19Z</dcterms:modified>
  <cp:revision>0</cp:revision>
  <dc:subject/>
  <dc:title/>
</cp:coreProperties>
</file>