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31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 Офис тел: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04.10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шт 12,02 +1 шт 12,18м </t>
  </si>
  <si>
    <t xml:space="preserve">ГОСТ 10706-76 в ВУС изоляции 1шт 12,16м </t>
  </si>
  <si>
    <t xml:space="preserve">Челябинск (Ч)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10706-76 1шт 8,02м (рез) </t>
  </si>
  <si>
    <t xml:space="preserve">09Г2С </t>
  </si>
  <si>
    <t xml:space="preserve">Челябинск</t>
  </si>
  <si>
    <t xml:space="preserve">ГОСТ 10706-76 1шт  11,61м  новая </t>
  </si>
  <si>
    <t xml:space="preserve">С355 (09Г2С)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11,47м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ГОСТ 10706-76  1шт 12 м </t>
  </si>
  <si>
    <t xml:space="preserve">ГОСТ 10706-76 5шт 12,17/12,18/12,17/11,77/12,17</t>
  </si>
  <si>
    <t xml:space="preserve">ГОСТ 10706-76 1шт 11,93 +1 шт  7,36 м( рез) </t>
  </si>
  <si>
    <t xml:space="preserve">Ст3сп2</t>
  </si>
  <si>
    <t xml:space="preserve">ГОСТ 10706-76 1шт 10,02м </t>
  </si>
  <si>
    <t xml:space="preserve">ГОСТ 10706-76 2023 год 1шт  12,06</t>
  </si>
  <si>
    <t xml:space="preserve">ГОСТ 10706-76</t>
  </si>
  <si>
    <t xml:space="preserve">12ГБА</t>
  </si>
  <si>
    <t xml:space="preserve">в пути </t>
  </si>
  <si>
    <t xml:space="preserve">ТУ 14-3р-1430-2007</t>
  </si>
  <si>
    <t xml:space="preserve">ГОСТ 10706-76 2023 год 1шт 10,95м </t>
  </si>
  <si>
    <t xml:space="preserve">ГОСТ 10706-76 </t>
  </si>
  <si>
    <t xml:space="preserve">ГОСТ 20295-85  </t>
  </si>
  <si>
    <t xml:space="preserve">12ГБА/17Г1С</t>
  </si>
  <si>
    <t xml:space="preserve">09Г2Б/17Г1С</t>
  </si>
  <si>
    <t xml:space="preserve">ТУ 1381-046-05757848-2009  4шт 12,20/12,15/12,17/12,06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5,8м( рез) </t>
  </si>
  <si>
    <t xml:space="preserve">ГОСТ 10706-76 1шт  12,14м </t>
  </si>
  <si>
    <t xml:space="preserve">К52 </t>
  </si>
  <si>
    <t xml:space="preserve">ГОСТ 10706-76 1шт 10,81</t>
  </si>
  <si>
    <t xml:space="preserve">ГОСТ 10706-76 1шт </t>
  </si>
  <si>
    <t xml:space="preserve">09Г2Б</t>
  </si>
  <si>
    <t xml:space="preserve">ТУ 14-3р-1430-2007 </t>
  </si>
  <si>
    <t xml:space="preserve">лежалая эл/св 3шт 11,32/11,58/11,56</t>
  </si>
  <si>
    <t xml:space="preserve">К54</t>
  </si>
  <si>
    <t xml:space="preserve">2 шт ( оплачено) </t>
  </si>
  <si>
    <t xml:space="preserve">ГОСТ 10706-76 1шт 11,45м </t>
  </si>
  <si>
    <t xml:space="preserve">17Г1С</t>
  </si>
  <si>
    <t xml:space="preserve">ГОСТ 10706-76 3шт 8,91/9,18/9,52 + 4шт 4,22/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 09Г2С</t>
  </si>
  <si>
    <t xml:space="preserve">в пути</t>
  </si>
  <si>
    <t xml:space="preserve">ГОСТ 10706-76 2 шт 11,98/11,54 </t>
  </si>
  <si>
    <t xml:space="preserve">С345( 09Г2С)</t>
  </si>
  <si>
    <t xml:space="preserve">ГОСТ 8732-78 . Стенка бьется 20-21 мм. Отгрузка весы  1шт 0,72м (рез) </t>
  </si>
  <si>
    <t xml:space="preserve">ТУ 1381-016-00186654-2010 в изоляции по  ТУ 1390-014-00186654-2015  16шт (194,03)+350 тонн в пути </t>
  </si>
  <si>
    <t xml:space="preserve">ТУ 1381-016-00186654-2010 К52 </t>
  </si>
  <si>
    <t xml:space="preserve">17Г1С -У/09Г2Б</t>
  </si>
  <si>
    <t xml:space="preserve">ГОСТ 10706-76  (SPEC 5L PSL2 X52) 1шт 12,37 м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 1шт </t>
  </si>
  <si>
    <t xml:space="preserve">08Г2ФБ</t>
  </si>
  <si>
    <t xml:space="preserve"> в пути </t>
  </si>
  <si>
    <t xml:space="preserve">ГОСТ 10706-76 1шт 7,75м </t>
  </si>
  <si>
    <t xml:space="preserve">ГОСТ 10706-76 1шт 10,25м( рез) </t>
  </si>
  <si>
    <t xml:space="preserve">ГОСТ 10706-76 ДО 4шт 5,23/3,96/3,89/4,76 +1шт 3,44 в ВУС изоляции 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381-076-00186654-2015 1шт 8,72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1шт 5,69м  (рез) </t>
  </si>
  <si>
    <t xml:space="preserve">К56/К60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ГОСТ 8732-78 2шт 11,77/9,02</t>
  </si>
  <si>
    <t xml:space="preserve">оплачено </t>
  </si>
  <si>
    <t xml:space="preserve">ТУ 14-3р-124-2012 ВТЗ  2017 г  3шт  11,48/11,70/10,54</t>
  </si>
  <si>
    <t xml:space="preserve">ГОСТ 8732-78 1 шт 8,46м </t>
  </si>
  <si>
    <t xml:space="preserve">ТУ 14-3р-1128-2000  ТМК 2шт 11,41/11,38</t>
  </si>
  <si>
    <t xml:space="preserve">ТУ 1319-1128-00186654-2012 ЧТПЗ 49шт ( 552,45м) </t>
  </si>
  <si>
    <t xml:space="preserve">ГОСТ 8732-78  ДО 8,96/10,68 ( есть поперечки)  +1 шт 0,76м(рез) </t>
  </si>
  <si>
    <t xml:space="preserve">ГОСТ 8732-78 09Г2С 2шт 9,97/9,44 +1шт 4,57м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ГОСТ 8732-78  ЧТПЗ 1шт 7,60м( рез) </t>
  </si>
  <si>
    <t xml:space="preserve">ГОСТ 8732-78 </t>
  </si>
  <si>
    <t xml:space="preserve">ГОСТ 8732-78 5 шт  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4шт 11,36/11,46/10,17/10,61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8,66м </t>
  </si>
  <si>
    <t xml:space="preserve">ГОСТ 8732-78 35шт( 394,18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рез 6,67/4,01</t>
  </si>
  <si>
    <t xml:space="preserve">ГОСТ 8732-78 1шт 11,42м </t>
  </si>
  <si>
    <t xml:space="preserve">09Г2С</t>
  </si>
  <si>
    <t xml:space="preserve">ГОСТ 8732-78 ЧТПЗ 3 шт 11,18/11,19/5,52м </t>
  </si>
  <si>
    <t xml:space="preserve">ГОСТ 8732-78 1 шт 10,99 м </t>
  </si>
  <si>
    <t xml:space="preserve">восстановленная  3шт 11,22/11,28/11,24</t>
  </si>
  <si>
    <t xml:space="preserve">ГОСТ 8732-78 ЧТПЗ 1шт 9,56м </t>
  </si>
  <si>
    <t xml:space="preserve">восстановленная  11шт 124,79 м </t>
  </si>
  <si>
    <t xml:space="preserve">ТУ 14-3р-124-2012  в ВУС изоляции 380шт </t>
  </si>
  <si>
    <t xml:space="preserve">ТУ 14-3р-124-2012 147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</t>
  </si>
  <si>
    <t xml:space="preserve">ГОСТ 32528-2013 26шт (295,19м ) </t>
  </si>
  <si>
    <t xml:space="preserve">ГОСТ 10705-80 2шт 10,01/9,98 Микрошов</t>
  </si>
  <si>
    <t xml:space="preserve">ТУ 14-3р-124-2017 новая  KCU -60, KCV -60</t>
  </si>
  <si>
    <t xml:space="preserve">ГОСТ 8732-78 СТЗ 2020г 4шт +2шт 3,52м/7,21 (рез) </t>
  </si>
  <si>
    <t xml:space="preserve">ГОСТ 8732-78 ВТЗ 1шт 11,36 +20шт ( 205,25м) + 20 тонн в пути </t>
  </si>
  <si>
    <t xml:space="preserve">ТУ 14-3р-1128-2007 ЧТПЗ 2017 год 98шт +1шт (5,45м рез) </t>
  </si>
  <si>
    <t xml:space="preserve">ГОСТ 8732-78  ЧТПЗ 2017 год  4шт 9,8/9,29/9,5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Челябинск* </t>
  </si>
  <si>
    <t xml:space="preserve">ГОСТ 8732-78 ЧТПЗ </t>
  </si>
  <si>
    <t xml:space="preserve">в пути  </t>
  </si>
  <si>
    <t xml:space="preserve">ГОСТ 8732-78 4шт 10,88/10,91/11,16/10,94+1шт 3,75м( рез) </t>
  </si>
  <si>
    <t xml:space="preserve">ТУ 14-3р-1128-2007 ТМК   8шт 11,69/11,86/11,80/11,79/11,85/11,86/11,69/11,84</t>
  </si>
  <si>
    <t xml:space="preserve">Челябинск(Т3)</t>
  </si>
  <si>
    <t xml:space="preserve">ГОСТ 8732-78  16шт (186,52м) </t>
  </si>
  <si>
    <t xml:space="preserve">ГОСТ 8732-78  4шт 10,36/10,20/10,0/10,08+3шт ДО (рез) 7,5/4,87/3,55</t>
  </si>
  <si>
    <t xml:space="preserve">ГОСТ 8732-78 59шт ( 696,47м) </t>
  </si>
  <si>
    <t xml:space="preserve">20(20А)</t>
  </si>
  <si>
    <t xml:space="preserve">ТУ 1317-006.1-593377520-2003 13ХФА  2018 год  80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10704-91 19шт ( 224,17м) + 11 тонн в пути 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245шт ( 2257,64м) +1шт 5,94м ( рез) </t>
  </si>
  <si>
    <t xml:space="preserve">ГОСТ 8732-78 в ВУС изоляции </t>
  </si>
  <si>
    <t xml:space="preserve">в пути ( цена от 20 тонн) </t>
  </si>
  <si>
    <t xml:space="preserve">ГОСТ 8732-78  2шт 11,49/11,73 + 88 тонн </t>
  </si>
  <si>
    <t xml:space="preserve">ГОСТ 8732-78 4шт 11,53/11,53/11,33/10,86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7-48 шт    ( 492,45м)</t>
  </si>
  <si>
    <t xml:space="preserve">ГОСТ 8732-78 СТЗ, ВТЗ 94 шт </t>
  </si>
  <si>
    <t xml:space="preserve">ГОСТ 8732-78 ТагМет  42шт (488,03м) +124шт (1452,05м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ГОСТ 8732-78 20шт +53шт +50шт </t>
  </si>
  <si>
    <t xml:space="preserve">восстановленная  65шт ( 686,94м) </t>
  </si>
  <si>
    <t xml:space="preserve">ГОСТ 8732-78 5 шт 10,55/10,88/11,16/11,04/10,32</t>
  </si>
  <si>
    <t xml:space="preserve">ТУ 14-3р-1430-2007  4шт 5,82/6,02/6,0/6,03</t>
  </si>
  <si>
    <t xml:space="preserve">Челябинск(Чм)</t>
  </si>
  <si>
    <t xml:space="preserve">ГОСТ 8732-78   ДО 3шт 3,5/3,5/1,34</t>
  </si>
  <si>
    <t xml:space="preserve">ГОСТ 8732-78 новая Синара 52 шт  + 49шт </t>
  </si>
  <si>
    <t xml:space="preserve">ГОСТ 8732-78 1шт 5,68м( рез) </t>
  </si>
  <si>
    <t xml:space="preserve">ГОСТ 87323-78 Синара новая 70шт +69 шт </t>
  </si>
  <si>
    <t xml:space="preserve">ГОСТ 8732-78  5шт 11,18/11,71/11,82/11,54/11,82</t>
  </si>
  <si>
    <t xml:space="preserve">ГОСТ 8732-78  3 шт +1шт 8,93</t>
  </si>
  <si>
    <t xml:space="preserve">ГОСТ 8732-78  2шт ДО рез 0,9/0,62</t>
  </si>
  <si>
    <t xml:space="preserve">ГОСТ 8732-78  новая 2023 СинТЗ  все в пачках 114шт </t>
  </si>
  <si>
    <t xml:space="preserve">ГОСТ 8732-78 32шт +1шт ДО 3,56м </t>
  </si>
  <si>
    <t xml:space="preserve">ГОСТ 8732-78 111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16шт ( 167,99м) </t>
  </si>
  <si>
    <t xml:space="preserve">ГОСТ 8732-78  13шт ( 136,79м) +14шт (141,27м) </t>
  </si>
  <si>
    <t xml:space="preserve">ГОСТ 8732-78 2шт 6,59/6,70 ( стенка в +) +1 шт  4,72м (рез) </t>
  </si>
  <si>
    <t xml:space="preserve">ГОСТ 8732-78 3шт 11,46/11,39/11,46</t>
  </si>
  <si>
    <t xml:space="preserve">ГОСТ 8732-78 42шт </t>
  </si>
  <si>
    <t xml:space="preserve">ГОСТ 8732-78 1шт 10,58</t>
  </si>
  <si>
    <t xml:space="preserve">ГОСТ 8732-78 3шт ( 32,43м) +24шт (258,95м) </t>
  </si>
  <si>
    <t xml:space="preserve">ГОСТ 8732-78 27шт ( 245,95м) </t>
  </si>
  <si>
    <t xml:space="preserve">ГОСТ 8732-78  3шт ( 30,64м) </t>
  </si>
  <si>
    <t xml:space="preserve">ГОСТ 8732-78 2шт 11,54/11,58</t>
  </si>
  <si>
    <t xml:space="preserve">ГОСТ 8732-78 1шт 7,73м </t>
  </si>
  <si>
    <t xml:space="preserve">ГОСТ 10705-80 206шт ( 11,59-11,62м) </t>
  </si>
  <si>
    <t xml:space="preserve">ГОСТ 8732-78 1шт 5,89</t>
  </si>
  <si>
    <t xml:space="preserve">ГОСТ 8732-78  лежалая 3шт 10,87/10,92/10,86 </t>
  </si>
  <si>
    <t xml:space="preserve">Челябинск(НЕВ)</t>
  </si>
  <si>
    <t xml:space="preserve">4,5(5)</t>
  </si>
  <si>
    <t xml:space="preserve">ГОСТ 8732-78  лежалая 13шт ( 143,03м) 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3шт 11,71/11,93/11,72 +  ДО 3,42/3,38/</t>
  </si>
  <si>
    <t xml:space="preserve">ГОСТ 8732-78 5шт 10,23/10,94/11,07/10,36/10,34</t>
  </si>
  <si>
    <t xml:space="preserve">83</t>
  </si>
  <si>
    <t xml:space="preserve">ГОСТ 8732-78</t>
  </si>
  <si>
    <t xml:space="preserve">В пути </t>
  </si>
  <si>
    <t xml:space="preserve">76</t>
  </si>
  <si>
    <t xml:space="preserve">57</t>
  </si>
  <si>
    <t xml:space="preserve">ГОСТ 8732-78  1шт 9,74м </t>
  </si>
  <si>
    <t xml:space="preserve">ГОСТ 8732-78 6шт 9,52/9,77/8,53/88,70/9,44/9,3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90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Лист х/к оцинкованный 0,7х1250х2500 ГОСТ 19904-90 ОН-КР-1 ГОСТ 14918-80 RAL 5021 </t>
  </si>
  <si>
    <t xml:space="preserve">Двутавр 40Б1 СТО-АСЧМ 20-93  54шт по 12м </t>
  </si>
  <si>
    <t xml:space="preserve">С345 </t>
  </si>
  <si>
    <t xml:space="preserve">Двутавр 50Ш2 ГОСТ 26020-83  5шт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0"/>
  <sheetViews>
    <sheetView showFormulas="false" showGridLines="true" showRowColHeaders="true" showZeros="true" rightToLeft="false" tabSelected="true" showOutlineSymbols="true" defaultGridColor="true" view="normal" topLeftCell="B201" colorId="64" zoomScale="75" zoomScaleNormal="75" zoomScalePageLayoutView="100" workbookViewId="0">
      <selection pane="topLeft" activeCell="C139" activeCellId="0" sqref="C139:L13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</f>
        <v>15.673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49" t="s">
        <v>17</v>
      </c>
      <c r="G23" s="69" t="n">
        <f aca="false">7.937+7.937-7.937</f>
        <v>7.937</v>
      </c>
      <c r="H23" s="70" t="n">
        <v>100000</v>
      </c>
      <c r="I23" s="71"/>
      <c r="J23" s="71"/>
      <c r="K23" s="71"/>
      <c r="L23" s="68" t="s">
        <v>31</v>
      </c>
      <c r="M23" s="2"/>
    </row>
    <row r="24" customFormat="false" ht="16.5" hidden="false" customHeight="true" outlineLevel="0" collapsed="false">
      <c r="A24" s="25"/>
      <c r="B24" s="72" t="n">
        <v>1220</v>
      </c>
      <c r="C24" s="73" t="n">
        <v>36</v>
      </c>
      <c r="D24" s="74" t="s">
        <v>32</v>
      </c>
      <c r="E24" s="75" t="s">
        <v>26</v>
      </c>
      <c r="F24" s="76" t="s">
        <v>17</v>
      </c>
      <c r="G24" s="77" t="n">
        <f aca="false">12.677+12.677-12.677+12.688-3.217</f>
        <v>22.148</v>
      </c>
      <c r="H24" s="78" t="n">
        <v>92000</v>
      </c>
      <c r="I24" s="65"/>
      <c r="J24" s="65"/>
      <c r="K24" s="65"/>
      <c r="L24" s="62" t="s">
        <v>33</v>
      </c>
      <c r="M24" s="2"/>
    </row>
    <row r="25" customFormat="false" ht="16.5" hidden="false" customHeight="true" outlineLevel="0" collapsed="false">
      <c r="A25" s="25"/>
      <c r="B25" s="72"/>
      <c r="C25" s="73" t="n">
        <v>17.8</v>
      </c>
      <c r="D25" s="74" t="s">
        <v>34</v>
      </c>
      <c r="E25" s="79" t="s">
        <v>26</v>
      </c>
      <c r="F25" s="76" t="s">
        <v>17</v>
      </c>
      <c r="G25" s="77" t="n">
        <f aca="false">18.778-5.889</f>
        <v>12.889</v>
      </c>
      <c r="H25" s="78" t="n">
        <v>94000</v>
      </c>
      <c r="I25" s="65"/>
      <c r="J25" s="65"/>
      <c r="K25" s="65"/>
      <c r="L25" s="62" t="s">
        <v>28</v>
      </c>
      <c r="M25" s="2"/>
    </row>
    <row r="26" customFormat="false" ht="20.25" hidden="false" customHeight="true" outlineLevel="0" collapsed="false">
      <c r="A26" s="25"/>
      <c r="B26" s="72"/>
      <c r="C26" s="73" t="n">
        <v>17</v>
      </c>
      <c r="D26" s="80" t="s">
        <v>35</v>
      </c>
      <c r="E26" s="81" t="s">
        <v>36</v>
      </c>
      <c r="F26" s="76" t="s">
        <v>17</v>
      </c>
      <c r="G26" s="82" t="n">
        <f aca="false">11.842-5.94+6.029</f>
        <v>11.931</v>
      </c>
      <c r="H26" s="78" t="n">
        <v>85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2"/>
      <c r="C27" s="83" t="n">
        <v>15.4</v>
      </c>
      <c r="D27" s="74" t="s">
        <v>38</v>
      </c>
      <c r="E27" s="79" t="s">
        <v>26</v>
      </c>
      <c r="F27" s="76" t="s">
        <v>17</v>
      </c>
      <c r="G27" s="84" t="n">
        <v>5.24</v>
      </c>
      <c r="H27" s="85" t="n">
        <v>87000</v>
      </c>
      <c r="I27" s="86"/>
      <c r="J27" s="86"/>
      <c r="K27" s="86"/>
      <c r="L27" s="62" t="s">
        <v>28</v>
      </c>
      <c r="M27" s="2"/>
    </row>
    <row r="28" customFormat="false" ht="23.25" hidden="false" customHeight="true" outlineLevel="0" collapsed="false">
      <c r="A28" s="25"/>
      <c r="B28" s="72"/>
      <c r="C28" s="87" t="n">
        <v>13</v>
      </c>
      <c r="D28" s="88" t="s">
        <v>39</v>
      </c>
      <c r="E28" s="89" t="s">
        <v>40</v>
      </c>
      <c r="F28" s="90" t="s">
        <v>17</v>
      </c>
      <c r="G28" s="91" t="n">
        <f aca="false">4.71+4.471-4.471-1.575</f>
        <v>3.135</v>
      </c>
      <c r="H28" s="92" t="n">
        <v>95000</v>
      </c>
      <c r="I28" s="93"/>
      <c r="J28" s="93"/>
      <c r="K28" s="93"/>
      <c r="L28" s="94" t="s">
        <v>41</v>
      </c>
      <c r="M28" s="2"/>
    </row>
    <row r="29" customFormat="false" ht="16.5" hidden="false" customHeight="true" outlineLevel="0" collapsed="false">
      <c r="A29" s="25"/>
      <c r="B29" s="95" t="n">
        <v>1020</v>
      </c>
      <c r="C29" s="96" t="n">
        <v>34</v>
      </c>
      <c r="D29" s="97" t="s">
        <v>42</v>
      </c>
      <c r="E29" s="98" t="s">
        <v>43</v>
      </c>
      <c r="F29" s="99" t="s">
        <v>17</v>
      </c>
      <c r="G29" s="100" t="n">
        <v>9.695</v>
      </c>
      <c r="H29" s="101" t="n">
        <v>135000</v>
      </c>
      <c r="I29" s="59"/>
      <c r="J29" s="59"/>
      <c r="K29" s="59"/>
      <c r="L29" s="102" t="s">
        <v>41</v>
      </c>
      <c r="M29" s="2"/>
    </row>
    <row r="30" customFormat="false" ht="16.5" hidden="false" customHeight="true" outlineLevel="0" collapsed="false">
      <c r="A30" s="25"/>
      <c r="B30" s="95"/>
      <c r="C30" s="103" t="n">
        <v>31</v>
      </c>
      <c r="D30" s="104" t="s">
        <v>44</v>
      </c>
      <c r="E30" s="79" t="s">
        <v>26</v>
      </c>
      <c r="F30" s="105" t="s">
        <v>17</v>
      </c>
      <c r="G30" s="106" t="n">
        <f aca="false">9.11-2.008-2.077</f>
        <v>5.025</v>
      </c>
      <c r="H30" s="78" t="n">
        <v>145000</v>
      </c>
      <c r="I30" s="65"/>
      <c r="J30" s="65"/>
      <c r="K30" s="65"/>
      <c r="L30" s="107" t="s">
        <v>41</v>
      </c>
      <c r="M30" s="2"/>
    </row>
    <row r="31" customFormat="false" ht="16.5" hidden="false" customHeight="true" outlineLevel="0" collapsed="false">
      <c r="A31" s="25"/>
      <c r="B31" s="95"/>
      <c r="C31" s="103" t="n">
        <v>29.9</v>
      </c>
      <c r="D31" s="104" t="s">
        <v>45</v>
      </c>
      <c r="E31" s="79" t="s">
        <v>26</v>
      </c>
      <c r="F31" s="105" t="s">
        <v>17</v>
      </c>
      <c r="G31" s="106" t="n">
        <f aca="false">8.811-5.788-1.571</f>
        <v>1.452</v>
      </c>
      <c r="H31" s="78" t="n">
        <v>145000</v>
      </c>
      <c r="I31" s="65"/>
      <c r="J31" s="65"/>
      <c r="K31" s="65"/>
      <c r="L31" s="107" t="s">
        <v>41</v>
      </c>
      <c r="M31" s="2"/>
    </row>
    <row r="32" customFormat="false" ht="16.5" hidden="false" customHeight="true" outlineLevel="0" collapsed="false">
      <c r="A32" s="25"/>
      <c r="B32" s="95"/>
      <c r="C32" s="103" t="n">
        <v>22</v>
      </c>
      <c r="D32" s="104" t="s">
        <v>46</v>
      </c>
      <c r="E32" s="79" t="s">
        <v>47</v>
      </c>
      <c r="F32" s="105" t="s">
        <v>17</v>
      </c>
      <c r="G32" s="106" t="n">
        <f aca="false">5.923+6.191-1.356</f>
        <v>10.758</v>
      </c>
      <c r="H32" s="78" t="n">
        <v>127000</v>
      </c>
      <c r="I32" s="65"/>
      <c r="J32" s="65"/>
      <c r="K32" s="65"/>
      <c r="L32" s="107" t="s">
        <v>41</v>
      </c>
      <c r="M32" s="2"/>
    </row>
    <row r="33" customFormat="false" ht="16.5" hidden="false" customHeight="true" outlineLevel="0" collapsed="false">
      <c r="A33" s="25"/>
      <c r="B33" s="95"/>
      <c r="C33" s="103" t="n">
        <v>21.5</v>
      </c>
      <c r="D33" s="104" t="s">
        <v>48</v>
      </c>
      <c r="E33" s="79" t="s">
        <v>26</v>
      </c>
      <c r="F33" s="105" t="s">
        <v>17</v>
      </c>
      <c r="G33" s="106" t="n">
        <f aca="false">6.47+6.133</f>
        <v>12.603</v>
      </c>
      <c r="H33" s="78" t="n">
        <v>127000</v>
      </c>
      <c r="I33" s="65"/>
      <c r="J33" s="65"/>
      <c r="K33" s="65"/>
      <c r="L33" s="107" t="s">
        <v>41</v>
      </c>
      <c r="M33" s="2"/>
    </row>
    <row r="34" customFormat="false" ht="16.5" hidden="false" customHeight="true" outlineLevel="0" collapsed="false">
      <c r="A34" s="25"/>
      <c r="B34" s="95"/>
      <c r="C34" s="73" t="n">
        <v>19.3</v>
      </c>
      <c r="D34" s="108" t="s">
        <v>49</v>
      </c>
      <c r="E34" s="79" t="s">
        <v>26</v>
      </c>
      <c r="F34" s="105" t="s">
        <v>17</v>
      </c>
      <c r="G34" s="106" t="n">
        <v>5.465</v>
      </c>
      <c r="H34" s="85" t="n">
        <v>127000</v>
      </c>
      <c r="I34" s="65"/>
      <c r="J34" s="65"/>
      <c r="K34" s="65"/>
      <c r="L34" s="62" t="s">
        <v>50</v>
      </c>
      <c r="M34" s="2"/>
    </row>
    <row r="35" customFormat="false" ht="16.5" hidden="false" customHeight="true" outlineLevel="0" collapsed="false">
      <c r="A35" s="25"/>
      <c r="B35" s="95"/>
      <c r="C35" s="73" t="n">
        <v>18</v>
      </c>
      <c r="D35" s="108" t="s">
        <v>51</v>
      </c>
      <c r="E35" s="79" t="s">
        <v>47</v>
      </c>
      <c r="F35" s="105" t="s">
        <v>17</v>
      </c>
      <c r="G35" s="106" t="n">
        <v>10.787</v>
      </c>
      <c r="H35" s="85" t="n">
        <v>115000</v>
      </c>
      <c r="I35" s="65"/>
      <c r="J35" s="65"/>
      <c r="K35" s="65"/>
      <c r="L35" s="62" t="s">
        <v>28</v>
      </c>
      <c r="M35" s="2"/>
    </row>
    <row r="36" customFormat="false" ht="24" hidden="false" customHeight="true" outlineLevel="0" collapsed="false">
      <c r="A36" s="25"/>
      <c r="B36" s="95"/>
      <c r="C36" s="103" t="n">
        <v>16</v>
      </c>
      <c r="D36" s="104" t="s">
        <v>52</v>
      </c>
      <c r="E36" s="79" t="s">
        <v>26</v>
      </c>
      <c r="F36" s="105" t="s">
        <v>17</v>
      </c>
      <c r="G36" s="106" t="n">
        <f aca="false">18.865+5.966-3.561+0.761-0.753-18.865-1.373</f>
        <v>1.04</v>
      </c>
      <c r="H36" s="78" t="n">
        <v>90000</v>
      </c>
      <c r="I36" s="65"/>
      <c r="J36" s="65"/>
      <c r="K36" s="65"/>
      <c r="L36" s="62" t="s">
        <v>28</v>
      </c>
      <c r="M36" s="2"/>
    </row>
    <row r="37" customFormat="false" ht="25.15" hidden="false" customHeight="true" outlineLevel="0" collapsed="false">
      <c r="A37" s="25"/>
      <c r="B37" s="95"/>
      <c r="C37" s="109" t="n">
        <v>16</v>
      </c>
      <c r="D37" s="110" t="s">
        <v>53</v>
      </c>
      <c r="E37" s="81" t="s">
        <v>54</v>
      </c>
      <c r="F37" s="111" t="s">
        <v>17</v>
      </c>
      <c r="G37" s="112" t="n">
        <v>2.321</v>
      </c>
      <c r="H37" s="113" t="n">
        <v>95000</v>
      </c>
      <c r="I37" s="86"/>
      <c r="J37" s="86"/>
      <c r="K37" s="86"/>
      <c r="L37" s="114" t="s">
        <v>28</v>
      </c>
      <c r="M37" s="2"/>
    </row>
    <row r="38" customFormat="false" ht="22.9" hidden="false" customHeight="true" outlineLevel="0" collapsed="false">
      <c r="A38" s="25"/>
      <c r="B38" s="95"/>
      <c r="C38" s="109" t="n">
        <v>14</v>
      </c>
      <c r="D38" s="110" t="s">
        <v>55</v>
      </c>
      <c r="E38" s="81" t="s">
        <v>26</v>
      </c>
      <c r="F38" s="111" t="s">
        <v>17</v>
      </c>
      <c r="G38" s="112" t="n">
        <f aca="false">3.564-0.709-1.235-0.362-0.719</f>
        <v>0.539</v>
      </c>
      <c r="H38" s="113" t="n">
        <v>120000</v>
      </c>
      <c r="I38" s="86"/>
      <c r="J38" s="86"/>
      <c r="K38" s="86"/>
      <c r="L38" s="114" t="s">
        <v>28</v>
      </c>
      <c r="M38" s="2"/>
    </row>
    <row r="39" customFormat="false" ht="23.45" hidden="false" customHeight="true" outlineLevel="0" collapsed="false">
      <c r="A39" s="25"/>
      <c r="B39" s="95"/>
      <c r="C39" s="115" t="n">
        <v>12</v>
      </c>
      <c r="D39" s="116" t="s">
        <v>56</v>
      </c>
      <c r="E39" s="117" t="s">
        <v>26</v>
      </c>
      <c r="F39" s="118" t="s">
        <v>17</v>
      </c>
      <c r="G39" s="119" t="n">
        <v>3.616</v>
      </c>
      <c r="H39" s="120" t="n">
        <v>120000</v>
      </c>
      <c r="I39" s="121"/>
      <c r="J39" s="121"/>
      <c r="K39" s="121"/>
      <c r="L39" s="122" t="s">
        <v>28</v>
      </c>
      <c r="M39" s="2"/>
    </row>
    <row r="40" customFormat="false" ht="23.45" hidden="false" customHeight="true" outlineLevel="0" collapsed="false">
      <c r="A40" s="25"/>
      <c r="B40" s="53" t="n">
        <v>920</v>
      </c>
      <c r="C40" s="96" t="n">
        <v>14</v>
      </c>
      <c r="D40" s="123" t="s">
        <v>57</v>
      </c>
      <c r="E40" s="98" t="s">
        <v>40</v>
      </c>
      <c r="F40" s="99" t="s">
        <v>17</v>
      </c>
      <c r="G40" s="100" t="n">
        <v>19.101</v>
      </c>
      <c r="H40" s="124" t="n">
        <v>135000</v>
      </c>
      <c r="I40" s="59"/>
      <c r="J40" s="59"/>
      <c r="K40" s="59"/>
      <c r="L40" s="56" t="s">
        <v>28</v>
      </c>
      <c r="M40" s="2"/>
    </row>
    <row r="41" customFormat="false" ht="27" hidden="false" customHeight="true" outlineLevel="0" collapsed="false">
      <c r="A41" s="25"/>
      <c r="B41" s="53"/>
      <c r="C41" s="125" t="n">
        <v>12</v>
      </c>
      <c r="D41" s="126" t="s">
        <v>58</v>
      </c>
      <c r="E41" s="89" t="s">
        <v>59</v>
      </c>
      <c r="F41" s="127" t="s">
        <v>17</v>
      </c>
      <c r="G41" s="128" t="n">
        <f aca="false">13.51-5.357-1.816-0.55-0.545</f>
        <v>5.242</v>
      </c>
      <c r="H41" s="129" t="n">
        <v>115000</v>
      </c>
      <c r="I41" s="130"/>
      <c r="J41" s="130"/>
      <c r="K41" s="130"/>
      <c r="L41" s="94" t="s">
        <v>28</v>
      </c>
      <c r="M41" s="2"/>
    </row>
    <row r="42" customFormat="false" ht="27" hidden="false" customHeight="true" outlineLevel="0" collapsed="false">
      <c r="A42" s="25"/>
      <c r="B42" s="95" t="n">
        <v>820</v>
      </c>
      <c r="C42" s="131" t="n">
        <v>38.7</v>
      </c>
      <c r="D42" s="123" t="s">
        <v>60</v>
      </c>
      <c r="E42" s="132" t="s">
        <v>26</v>
      </c>
      <c r="F42" s="99" t="s">
        <v>17</v>
      </c>
      <c r="G42" s="133" t="n">
        <v>7.546</v>
      </c>
      <c r="H42" s="134" t="n">
        <v>130000</v>
      </c>
      <c r="I42" s="59"/>
      <c r="J42" s="59"/>
      <c r="K42" s="59"/>
      <c r="L42" s="135" t="s">
        <v>41</v>
      </c>
      <c r="M42" s="2"/>
    </row>
    <row r="43" customFormat="false" ht="27" hidden="false" customHeight="true" outlineLevel="0" collapsed="false">
      <c r="A43" s="25"/>
      <c r="B43" s="95"/>
      <c r="C43" s="136" t="n">
        <v>16</v>
      </c>
      <c r="D43" s="104" t="s">
        <v>61</v>
      </c>
      <c r="E43" s="137" t="s">
        <v>47</v>
      </c>
      <c r="F43" s="105" t="s">
        <v>17</v>
      </c>
      <c r="G43" s="138" t="n">
        <v>3.864</v>
      </c>
      <c r="H43" s="139" t="n">
        <v>130000</v>
      </c>
      <c r="I43" s="65"/>
      <c r="J43" s="65"/>
      <c r="K43" s="65"/>
      <c r="L43" s="140" t="s">
        <v>41</v>
      </c>
      <c r="M43" s="2"/>
    </row>
    <row r="44" customFormat="false" ht="27" hidden="false" customHeight="true" outlineLevel="0" collapsed="false">
      <c r="A44" s="25"/>
      <c r="B44" s="95"/>
      <c r="C44" s="141" t="n">
        <v>16</v>
      </c>
      <c r="D44" s="110" t="s">
        <v>62</v>
      </c>
      <c r="E44" s="142" t="s">
        <v>63</v>
      </c>
      <c r="F44" s="143" t="s">
        <v>17</v>
      </c>
      <c r="G44" s="144" t="n">
        <v>11.592</v>
      </c>
      <c r="H44" s="145" t="n">
        <v>110000</v>
      </c>
      <c r="I44" s="86"/>
      <c r="J44" s="86"/>
      <c r="K44" s="86"/>
      <c r="L44" s="143" t="s">
        <v>64</v>
      </c>
      <c r="M44" s="2"/>
    </row>
    <row r="45" customFormat="false" ht="27" hidden="false" customHeight="true" outlineLevel="0" collapsed="false">
      <c r="A45" s="25"/>
      <c r="B45" s="95"/>
      <c r="C45" s="141" t="n">
        <v>16</v>
      </c>
      <c r="D45" s="110" t="s">
        <v>65</v>
      </c>
      <c r="E45" s="142" t="s">
        <v>63</v>
      </c>
      <c r="F45" s="143" t="s">
        <v>17</v>
      </c>
      <c r="G45" s="144" t="n">
        <v>11.247</v>
      </c>
      <c r="H45" s="145" t="n">
        <v>100000</v>
      </c>
      <c r="I45" s="86"/>
      <c r="J45" s="86"/>
      <c r="K45" s="86"/>
      <c r="L45" s="143" t="s">
        <v>64</v>
      </c>
      <c r="M45" s="2"/>
    </row>
    <row r="46" customFormat="false" ht="27" hidden="false" customHeight="true" outlineLevel="0" collapsed="false">
      <c r="A46" s="25"/>
      <c r="B46" s="95"/>
      <c r="C46" s="141" t="n">
        <v>14</v>
      </c>
      <c r="D46" s="110" t="s">
        <v>66</v>
      </c>
      <c r="E46" s="142" t="s">
        <v>47</v>
      </c>
      <c r="F46" s="143" t="s">
        <v>17</v>
      </c>
      <c r="G46" s="144" t="n">
        <v>3.078</v>
      </c>
      <c r="H46" s="145" t="n">
        <v>125000</v>
      </c>
      <c r="I46" s="86"/>
      <c r="J46" s="86"/>
      <c r="K46" s="86"/>
      <c r="L46" s="143" t="s">
        <v>41</v>
      </c>
      <c r="M46" s="2"/>
    </row>
    <row r="47" customFormat="false" ht="27" hidden="false" customHeight="true" outlineLevel="0" collapsed="false">
      <c r="A47" s="25"/>
      <c r="B47" s="95"/>
      <c r="C47" s="141" t="n">
        <v>12</v>
      </c>
      <c r="D47" s="110" t="s">
        <v>67</v>
      </c>
      <c r="E47" s="142" t="s">
        <v>63</v>
      </c>
      <c r="F47" s="143" t="s">
        <v>17</v>
      </c>
      <c r="G47" s="142" t="n">
        <v>2.843</v>
      </c>
      <c r="H47" s="145" t="n">
        <v>105000</v>
      </c>
      <c r="I47" s="86"/>
      <c r="J47" s="86"/>
      <c r="K47" s="86"/>
      <c r="L47" s="143" t="s">
        <v>64</v>
      </c>
      <c r="M47" s="2"/>
    </row>
    <row r="48" customFormat="false" ht="27" hidden="false" customHeight="true" outlineLevel="0" collapsed="false">
      <c r="A48" s="25"/>
      <c r="B48" s="95"/>
      <c r="C48" s="141" t="n">
        <v>12</v>
      </c>
      <c r="D48" s="110" t="s">
        <v>68</v>
      </c>
      <c r="E48" s="142" t="s">
        <v>40</v>
      </c>
      <c r="F48" s="143" t="s">
        <v>17</v>
      </c>
      <c r="G48" s="146" t="n">
        <v>90</v>
      </c>
      <c r="H48" s="145" t="n">
        <v>105000</v>
      </c>
      <c r="I48" s="86"/>
      <c r="J48" s="86"/>
      <c r="K48" s="86"/>
      <c r="L48" s="143" t="s">
        <v>64</v>
      </c>
      <c r="M48" s="2"/>
    </row>
    <row r="49" customFormat="false" ht="27" hidden="false" customHeight="true" outlineLevel="0" collapsed="false">
      <c r="A49" s="25"/>
      <c r="B49" s="95"/>
      <c r="C49" s="141" t="n">
        <v>12</v>
      </c>
      <c r="D49" s="110" t="s">
        <v>65</v>
      </c>
      <c r="E49" s="142" t="s">
        <v>69</v>
      </c>
      <c r="F49" s="143" t="s">
        <v>17</v>
      </c>
      <c r="G49" s="144" t="n">
        <f aca="false">47.331+11.274</f>
        <v>58.605</v>
      </c>
      <c r="H49" s="145" t="n">
        <v>95000</v>
      </c>
      <c r="I49" s="147"/>
      <c r="J49" s="148"/>
      <c r="K49" s="148"/>
      <c r="L49" s="143" t="s">
        <v>64</v>
      </c>
      <c r="M49" s="2"/>
    </row>
    <row r="50" customFormat="false" ht="27" hidden="false" customHeight="true" outlineLevel="0" collapsed="false">
      <c r="A50" s="25"/>
      <c r="B50" s="95"/>
      <c r="C50" s="149" t="n">
        <v>8</v>
      </c>
      <c r="D50" s="150" t="s">
        <v>65</v>
      </c>
      <c r="E50" s="151" t="s">
        <v>70</v>
      </c>
      <c r="F50" s="152" t="s">
        <v>17</v>
      </c>
      <c r="G50" s="153" t="n">
        <f aca="false">1.932+1.951</f>
        <v>3.883</v>
      </c>
      <c r="H50" s="154" t="n">
        <v>100000</v>
      </c>
      <c r="I50" s="71"/>
      <c r="J50" s="71"/>
      <c r="K50" s="71"/>
      <c r="L50" s="152" t="s">
        <v>64</v>
      </c>
      <c r="M50" s="2"/>
    </row>
    <row r="51" customFormat="false" ht="35.45" hidden="false" customHeight="true" outlineLevel="0" collapsed="false">
      <c r="A51" s="25"/>
      <c r="B51" s="155" t="n">
        <v>720</v>
      </c>
      <c r="C51" s="156" t="n">
        <v>26</v>
      </c>
      <c r="D51" s="61" t="s">
        <v>71</v>
      </c>
      <c r="E51" s="157" t="s">
        <v>72</v>
      </c>
      <c r="F51" s="62" t="s">
        <v>17</v>
      </c>
      <c r="G51" s="106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</f>
        <v>24.263</v>
      </c>
      <c r="H51" s="78" t="n">
        <v>95000</v>
      </c>
      <c r="I51" s="158"/>
      <c r="J51" s="159"/>
      <c r="K51" s="160"/>
      <c r="L51" s="152" t="s">
        <v>41</v>
      </c>
      <c r="M51" s="2"/>
    </row>
    <row r="52" customFormat="false" ht="18" hidden="false" customHeight="true" outlineLevel="0" collapsed="false">
      <c r="A52" s="25"/>
      <c r="B52" s="155"/>
      <c r="C52" s="156" t="n">
        <v>26</v>
      </c>
      <c r="D52" s="161" t="s">
        <v>73</v>
      </c>
      <c r="E52" s="157" t="s">
        <v>72</v>
      </c>
      <c r="F52" s="62" t="s">
        <v>17</v>
      </c>
      <c r="G52" s="106" t="n">
        <f aca="false">60.339-10.902+282.735-10.896+50-5.357-0.899-5.456-4.508-5.294-21.299-10.84-5.083-20.575-21.42-21.811-5.102-5.101-21.842-21.573-21.744-16.413-20.786-16.049</f>
        <v>120.124</v>
      </c>
      <c r="H52" s="78" t="n">
        <v>75000</v>
      </c>
      <c r="I52" s="158"/>
      <c r="J52" s="159"/>
      <c r="K52" s="160"/>
      <c r="L52" s="140" t="s">
        <v>74</v>
      </c>
      <c r="M52" s="2"/>
    </row>
    <row r="53" customFormat="false" ht="18" hidden="false" customHeight="true" outlineLevel="0" collapsed="false">
      <c r="A53" s="25"/>
      <c r="B53" s="155"/>
      <c r="C53" s="162" t="n">
        <v>20</v>
      </c>
      <c r="D53" s="163" t="s">
        <v>75</v>
      </c>
      <c r="E53" s="164" t="s">
        <v>26</v>
      </c>
      <c r="F53" s="165" t="s">
        <v>17</v>
      </c>
      <c r="G53" s="112" t="n">
        <f aca="false">4.125-2.103</f>
        <v>2.022</v>
      </c>
      <c r="H53" s="113" t="n">
        <v>135000</v>
      </c>
      <c r="I53" s="147"/>
      <c r="J53" s="148"/>
      <c r="K53" s="166"/>
      <c r="L53" s="143" t="s">
        <v>41</v>
      </c>
      <c r="M53" s="2"/>
    </row>
    <row r="54" customFormat="false" ht="18" hidden="false" customHeight="true" outlineLevel="0" collapsed="false">
      <c r="A54" s="25"/>
      <c r="B54" s="155"/>
      <c r="C54" s="162" t="n">
        <v>20</v>
      </c>
      <c r="D54" s="163" t="s">
        <v>76</v>
      </c>
      <c r="E54" s="164" t="s">
        <v>77</v>
      </c>
      <c r="F54" s="165" t="s">
        <v>17</v>
      </c>
      <c r="G54" s="112" t="n">
        <v>4.233</v>
      </c>
      <c r="H54" s="113" t="n">
        <v>130000</v>
      </c>
      <c r="I54" s="147"/>
      <c r="J54" s="148"/>
      <c r="K54" s="166"/>
      <c r="L54" s="140" t="s">
        <v>41</v>
      </c>
      <c r="M54" s="2"/>
    </row>
    <row r="55" customFormat="false" ht="18" hidden="false" customHeight="true" outlineLevel="0" collapsed="false">
      <c r="A55" s="25"/>
      <c r="B55" s="155"/>
      <c r="C55" s="162" t="n">
        <v>16</v>
      </c>
      <c r="D55" s="163" t="s">
        <v>78</v>
      </c>
      <c r="E55" s="164" t="s">
        <v>26</v>
      </c>
      <c r="F55" s="165" t="s">
        <v>17</v>
      </c>
      <c r="G55" s="112" t="n">
        <v>3.033</v>
      </c>
      <c r="H55" s="113" t="n">
        <v>127000</v>
      </c>
      <c r="I55" s="147"/>
      <c r="J55" s="148"/>
      <c r="K55" s="166"/>
      <c r="L55" s="143" t="s">
        <v>41</v>
      </c>
      <c r="M55" s="2"/>
    </row>
    <row r="56" customFormat="false" ht="18" hidden="false" customHeight="true" outlineLevel="0" collapsed="false">
      <c r="A56" s="25"/>
      <c r="B56" s="155"/>
      <c r="C56" s="162" t="n">
        <v>16</v>
      </c>
      <c r="D56" s="163" t="s">
        <v>79</v>
      </c>
      <c r="E56" s="164" t="s">
        <v>80</v>
      </c>
      <c r="F56" s="165" t="s">
        <v>17</v>
      </c>
      <c r="G56" s="112" t="n">
        <v>3.156</v>
      </c>
      <c r="H56" s="113" t="n">
        <v>115000</v>
      </c>
      <c r="I56" s="147"/>
      <c r="J56" s="148"/>
      <c r="K56" s="166"/>
      <c r="L56" s="143" t="s">
        <v>64</v>
      </c>
      <c r="M56" s="2"/>
    </row>
    <row r="57" customFormat="false" ht="18" hidden="false" customHeight="true" outlineLevel="0" collapsed="false">
      <c r="A57" s="25"/>
      <c r="B57" s="155"/>
      <c r="C57" s="162" t="n">
        <v>16</v>
      </c>
      <c r="D57" s="163" t="s">
        <v>81</v>
      </c>
      <c r="E57" s="164" t="s">
        <v>80</v>
      </c>
      <c r="F57" s="165" t="s">
        <v>17</v>
      </c>
      <c r="G57" s="112" t="n">
        <v>29.76</v>
      </c>
      <c r="H57" s="113" t="n">
        <v>105000</v>
      </c>
      <c r="I57" s="147"/>
      <c r="J57" s="148"/>
      <c r="K57" s="166"/>
      <c r="L57" s="140" t="s">
        <v>64</v>
      </c>
      <c r="M57" s="2"/>
    </row>
    <row r="58" customFormat="false" ht="18" hidden="false" customHeight="true" outlineLevel="0" collapsed="false">
      <c r="A58" s="25"/>
      <c r="B58" s="155"/>
      <c r="C58" s="162" t="n">
        <v>14</v>
      </c>
      <c r="D58" s="163" t="s">
        <v>82</v>
      </c>
      <c r="E58" s="164" t="s">
        <v>83</v>
      </c>
      <c r="F58" s="165" t="s">
        <v>17</v>
      </c>
      <c r="G58" s="112" t="n">
        <v>8.484</v>
      </c>
      <c r="H58" s="113" t="n">
        <v>105000</v>
      </c>
      <c r="I58" s="147"/>
      <c r="J58" s="148"/>
      <c r="K58" s="166"/>
      <c r="L58" s="167" t="s">
        <v>84</v>
      </c>
      <c r="M58" s="2"/>
    </row>
    <row r="59" customFormat="false" ht="18" hidden="false" customHeight="true" outlineLevel="0" collapsed="false">
      <c r="A59" s="25"/>
      <c r="B59" s="155"/>
      <c r="C59" s="162" t="n">
        <v>14</v>
      </c>
      <c r="D59" s="163" t="s">
        <v>85</v>
      </c>
      <c r="E59" s="164" t="s">
        <v>77</v>
      </c>
      <c r="F59" s="165" t="s">
        <v>17</v>
      </c>
      <c r="G59" s="112" t="n">
        <v>2.819</v>
      </c>
      <c r="H59" s="113" t="n">
        <v>125000</v>
      </c>
      <c r="I59" s="147"/>
      <c r="J59" s="148"/>
      <c r="K59" s="166"/>
      <c r="L59" s="143" t="s">
        <v>41</v>
      </c>
      <c r="M59" s="2"/>
    </row>
    <row r="60" customFormat="false" ht="18" hidden="false" customHeight="true" outlineLevel="0" collapsed="false">
      <c r="A60" s="25"/>
      <c r="B60" s="155"/>
      <c r="C60" s="162" t="n">
        <v>14</v>
      </c>
      <c r="D60" s="163" t="s">
        <v>81</v>
      </c>
      <c r="E60" s="164" t="s">
        <v>86</v>
      </c>
      <c r="F60" s="165" t="s">
        <v>17</v>
      </c>
      <c r="G60" s="112" t="n">
        <v>2.969</v>
      </c>
      <c r="H60" s="113" t="n">
        <v>105000</v>
      </c>
      <c r="I60" s="147"/>
      <c r="J60" s="148"/>
      <c r="K60" s="166"/>
      <c r="L60" s="140" t="s">
        <v>64</v>
      </c>
      <c r="M60" s="2"/>
    </row>
    <row r="61" customFormat="false" ht="18" hidden="false" customHeight="true" outlineLevel="0" collapsed="false">
      <c r="A61" s="25"/>
      <c r="B61" s="155"/>
      <c r="C61" s="168" t="n">
        <v>13</v>
      </c>
      <c r="D61" s="169" t="s">
        <v>62</v>
      </c>
      <c r="E61" s="157" t="s">
        <v>40</v>
      </c>
      <c r="F61" s="170" t="s">
        <v>17</v>
      </c>
      <c r="G61" s="128" t="n">
        <v>9.472</v>
      </c>
      <c r="H61" s="129" t="n">
        <v>105000</v>
      </c>
      <c r="I61" s="171"/>
      <c r="J61" s="172"/>
      <c r="K61" s="173"/>
      <c r="L61" s="140" t="s">
        <v>64</v>
      </c>
      <c r="M61" s="2"/>
    </row>
    <row r="62" customFormat="false" ht="24" hidden="false" customHeight="true" outlineLevel="0" collapsed="false">
      <c r="A62" s="25"/>
      <c r="B62" s="155"/>
      <c r="C62" s="174" t="n">
        <v>11</v>
      </c>
      <c r="D62" s="175" t="s">
        <v>87</v>
      </c>
      <c r="E62" s="176" t="s">
        <v>26</v>
      </c>
      <c r="F62" s="177" t="s">
        <v>17</v>
      </c>
      <c r="G62" s="178" t="n">
        <f aca="false">16.531-10.857+11.241+1.849-2.16-2.3-0.945-1.577-0.56-0.777</f>
        <v>10.445</v>
      </c>
      <c r="H62" s="179" t="n">
        <v>88000</v>
      </c>
      <c r="I62" s="180"/>
      <c r="J62" s="181"/>
      <c r="K62" s="182"/>
      <c r="L62" s="143" t="s">
        <v>41</v>
      </c>
      <c r="M62" s="2"/>
    </row>
    <row r="63" s="187" customFormat="true" ht="16.5" hidden="false" customHeight="true" outlineLevel="0" collapsed="false">
      <c r="A63" s="25"/>
      <c r="B63" s="155"/>
      <c r="C63" s="183" t="n">
        <v>8</v>
      </c>
      <c r="D63" s="184" t="s">
        <v>88</v>
      </c>
      <c r="E63" s="176" t="s">
        <v>89</v>
      </c>
      <c r="F63" s="165" t="s">
        <v>17</v>
      </c>
      <c r="G63" s="185" t="n">
        <f aca="false">8.62-0.214-3.453-0.425-1.717</f>
        <v>2.811</v>
      </c>
      <c r="H63" s="186" t="n">
        <v>112000</v>
      </c>
      <c r="I63" s="147"/>
      <c r="J63" s="148"/>
      <c r="K63" s="166"/>
      <c r="L63" s="143" t="s">
        <v>90</v>
      </c>
      <c r="M63" s="2"/>
    </row>
    <row r="64" s="187" customFormat="true" ht="16.5" hidden="false" customHeight="true" outlineLevel="0" collapsed="false">
      <c r="A64" s="25"/>
      <c r="B64" s="155"/>
      <c r="C64" s="183" t="n">
        <v>8</v>
      </c>
      <c r="D64" s="184" t="s">
        <v>91</v>
      </c>
      <c r="E64" s="176" t="n">
        <v>20</v>
      </c>
      <c r="F64" s="165" t="s">
        <v>17</v>
      </c>
      <c r="G64" s="185" t="n">
        <f aca="false">15.31-1.704-1.688-1.705-1.691-1.705</f>
        <v>6.817</v>
      </c>
      <c r="H64" s="186" t="n">
        <v>85000</v>
      </c>
      <c r="I64" s="147"/>
      <c r="J64" s="148"/>
      <c r="K64" s="166"/>
      <c r="L64" s="143" t="s">
        <v>41</v>
      </c>
      <c r="M64" s="2"/>
    </row>
    <row r="65" s="187" customFormat="true" ht="16.5" hidden="false" customHeight="true" outlineLevel="0" collapsed="false">
      <c r="A65" s="25"/>
      <c r="B65" s="188" t="n">
        <v>711</v>
      </c>
      <c r="C65" s="189" t="n">
        <v>9.53</v>
      </c>
      <c r="D65" s="190" t="s">
        <v>92</v>
      </c>
      <c r="E65" s="191" t="s">
        <v>54</v>
      </c>
      <c r="F65" s="192" t="s">
        <v>17</v>
      </c>
      <c r="G65" s="193" t="n">
        <v>1.991</v>
      </c>
      <c r="H65" s="194" t="n">
        <v>88000</v>
      </c>
      <c r="I65" s="195"/>
      <c r="J65" s="196"/>
      <c r="K65" s="197"/>
      <c r="L65" s="152" t="s">
        <v>31</v>
      </c>
      <c r="M65" s="2"/>
    </row>
    <row r="66" s="187" customFormat="true" ht="16.5" hidden="false" customHeight="true" outlineLevel="0" collapsed="false">
      <c r="A66" s="25"/>
      <c r="B66" s="53" t="n">
        <v>662</v>
      </c>
      <c r="C66" s="189" t="n">
        <v>8</v>
      </c>
      <c r="D66" s="190" t="s">
        <v>93</v>
      </c>
      <c r="E66" s="198" t="s">
        <v>54</v>
      </c>
      <c r="F66" s="192" t="s">
        <v>17</v>
      </c>
      <c r="G66" s="193" t="n">
        <v>1.263</v>
      </c>
      <c r="H66" s="194" t="n">
        <v>82000</v>
      </c>
      <c r="I66" s="195"/>
      <c r="J66" s="196"/>
      <c r="K66" s="197"/>
      <c r="L66" s="152" t="s">
        <v>31</v>
      </c>
      <c r="M66" s="2"/>
    </row>
    <row r="67" s="187" customFormat="true" ht="33.6" hidden="false" customHeight="true" outlineLevel="0" collapsed="false">
      <c r="A67" s="25"/>
      <c r="B67" s="53" t="n">
        <v>630</v>
      </c>
      <c r="C67" s="199" t="n">
        <v>21</v>
      </c>
      <c r="D67" s="200" t="s">
        <v>67</v>
      </c>
      <c r="E67" s="201" t="s">
        <v>94</v>
      </c>
      <c r="F67" s="56" t="s">
        <v>17</v>
      </c>
      <c r="G67" s="202" t="n">
        <v>14.49</v>
      </c>
      <c r="H67" s="203" t="n">
        <v>125000</v>
      </c>
      <c r="I67" s="204"/>
      <c r="J67" s="205"/>
      <c r="K67" s="206"/>
      <c r="L67" s="135" t="s">
        <v>95</v>
      </c>
      <c r="M67" s="2"/>
    </row>
    <row r="68" s="187" customFormat="true" ht="26.45" hidden="false" customHeight="true" outlineLevel="0" collapsed="false">
      <c r="A68" s="25"/>
      <c r="B68" s="53"/>
      <c r="C68" s="207" t="n">
        <v>20</v>
      </c>
      <c r="D68" s="208" t="s">
        <v>96</v>
      </c>
      <c r="E68" s="209" t="s">
        <v>97</v>
      </c>
      <c r="F68" s="62" t="s">
        <v>17</v>
      </c>
      <c r="G68" s="210" t="n">
        <v>7.147</v>
      </c>
      <c r="H68" s="211" t="n">
        <v>130000</v>
      </c>
      <c r="I68" s="212"/>
      <c r="J68" s="213"/>
      <c r="K68" s="214"/>
      <c r="L68" s="140" t="s">
        <v>41</v>
      </c>
      <c r="M68" s="2"/>
    </row>
    <row r="69" s="187" customFormat="true" ht="22.9" hidden="false" customHeight="true" outlineLevel="0" collapsed="false">
      <c r="A69" s="25"/>
      <c r="B69" s="53"/>
      <c r="C69" s="207" t="n">
        <v>19</v>
      </c>
      <c r="D69" s="208" t="s">
        <v>98</v>
      </c>
      <c r="E69" s="209" t="n">
        <v>20</v>
      </c>
      <c r="F69" s="62" t="s">
        <v>17</v>
      </c>
      <c r="G69" s="215" t="n">
        <v>0.23</v>
      </c>
      <c r="H69" s="211" t="n">
        <v>140000</v>
      </c>
      <c r="I69" s="212"/>
      <c r="J69" s="213"/>
      <c r="K69" s="214"/>
      <c r="L69" s="140" t="s">
        <v>41</v>
      </c>
      <c r="M69" s="2"/>
    </row>
    <row r="70" s="187" customFormat="true" ht="35.45" hidden="false" customHeight="true" outlineLevel="0" collapsed="false">
      <c r="A70" s="25"/>
      <c r="B70" s="53"/>
      <c r="C70" s="207" t="n">
        <v>13</v>
      </c>
      <c r="D70" s="216" t="s">
        <v>99</v>
      </c>
      <c r="E70" s="209" t="s">
        <v>54</v>
      </c>
      <c r="F70" s="62" t="s">
        <v>17</v>
      </c>
      <c r="G70" s="210" t="n">
        <f aca="false">19.379+19.385+350</f>
        <v>388.764</v>
      </c>
      <c r="H70" s="211" t="n">
        <v>77000</v>
      </c>
      <c r="I70" s="212"/>
      <c r="J70" s="213"/>
      <c r="K70" s="214"/>
      <c r="L70" s="140" t="s">
        <v>41</v>
      </c>
      <c r="M70" s="2"/>
    </row>
    <row r="71" s="187" customFormat="true" ht="31.15" hidden="false" customHeight="true" outlineLevel="0" collapsed="false">
      <c r="A71" s="25"/>
      <c r="B71" s="53"/>
      <c r="C71" s="207" t="n">
        <v>13</v>
      </c>
      <c r="D71" s="208" t="s">
        <v>100</v>
      </c>
      <c r="E71" s="209" t="s">
        <v>54</v>
      </c>
      <c r="F71" s="62" t="s">
        <v>17</v>
      </c>
      <c r="G71" s="210" t="n">
        <v>220</v>
      </c>
      <c r="H71" s="211" t="n">
        <v>82000</v>
      </c>
      <c r="I71" s="212"/>
      <c r="J71" s="213"/>
      <c r="K71" s="214"/>
      <c r="L71" s="140" t="s">
        <v>41</v>
      </c>
      <c r="M71" s="2"/>
    </row>
    <row r="72" s="187" customFormat="true" ht="28.9" hidden="false" customHeight="true" outlineLevel="0" collapsed="false">
      <c r="A72" s="25"/>
      <c r="B72" s="53"/>
      <c r="C72" s="207" t="n">
        <v>12</v>
      </c>
      <c r="D72" s="208" t="s">
        <v>100</v>
      </c>
      <c r="E72" s="209" t="s">
        <v>54</v>
      </c>
      <c r="F72" s="62" t="s">
        <v>17</v>
      </c>
      <c r="G72" s="210" t="n">
        <v>120</v>
      </c>
      <c r="H72" s="211" t="n">
        <v>90000</v>
      </c>
      <c r="I72" s="212"/>
      <c r="J72" s="213"/>
      <c r="K72" s="214"/>
      <c r="L72" s="140" t="s">
        <v>41</v>
      </c>
      <c r="M72" s="2"/>
    </row>
    <row r="73" s="187" customFormat="true" ht="31.15" hidden="false" customHeight="true" outlineLevel="0" collapsed="false">
      <c r="A73" s="25"/>
      <c r="B73" s="53"/>
      <c r="C73" s="207" t="n">
        <v>10</v>
      </c>
      <c r="D73" s="208" t="s">
        <v>67</v>
      </c>
      <c r="E73" s="209" t="s">
        <v>54</v>
      </c>
      <c r="F73" s="62" t="s">
        <v>17</v>
      </c>
      <c r="G73" s="210" t="n">
        <f aca="false">1.796+4.988</f>
        <v>6.784</v>
      </c>
      <c r="H73" s="211" t="n">
        <v>98000</v>
      </c>
      <c r="I73" s="212"/>
      <c r="J73" s="213"/>
      <c r="K73" s="214"/>
      <c r="L73" s="140" t="s">
        <v>64</v>
      </c>
      <c r="M73" s="2"/>
    </row>
    <row r="74" s="187" customFormat="true" ht="31.15" hidden="false" customHeight="true" outlineLevel="0" collapsed="false">
      <c r="A74" s="25"/>
      <c r="B74" s="53"/>
      <c r="C74" s="207" t="n">
        <v>9</v>
      </c>
      <c r="D74" s="208" t="s">
        <v>67</v>
      </c>
      <c r="E74" s="217" t="s">
        <v>101</v>
      </c>
      <c r="F74" s="62" t="s">
        <v>17</v>
      </c>
      <c r="G74" s="210" t="n">
        <f aca="false">4.991+3.324</f>
        <v>8.315</v>
      </c>
      <c r="H74" s="211" t="n">
        <v>98000</v>
      </c>
      <c r="I74" s="212"/>
      <c r="J74" s="213"/>
      <c r="K74" s="214"/>
      <c r="L74" s="140" t="s">
        <v>64</v>
      </c>
      <c r="M74" s="2"/>
    </row>
    <row r="75" s="187" customFormat="true" ht="28.15" hidden="false" customHeight="true" outlineLevel="0" collapsed="false">
      <c r="A75" s="25"/>
      <c r="B75" s="53"/>
      <c r="C75" s="207" t="n">
        <v>8</v>
      </c>
      <c r="D75" s="208" t="s">
        <v>81</v>
      </c>
      <c r="E75" s="218" t="s">
        <v>86</v>
      </c>
      <c r="F75" s="62" t="s">
        <v>17</v>
      </c>
      <c r="G75" s="210" t="n">
        <f aca="false">1.485+1.495</f>
        <v>2.98</v>
      </c>
      <c r="H75" s="211" t="n">
        <v>92000</v>
      </c>
      <c r="I75" s="212"/>
      <c r="J75" s="213"/>
      <c r="K75" s="214"/>
      <c r="L75" s="140" t="s">
        <v>64</v>
      </c>
      <c r="M75" s="2"/>
    </row>
    <row r="76" s="187" customFormat="true" ht="16.5" hidden="false" customHeight="true" outlineLevel="0" collapsed="false">
      <c r="A76" s="25"/>
      <c r="B76" s="53" t="n">
        <v>559</v>
      </c>
      <c r="C76" s="219" t="n">
        <v>18</v>
      </c>
      <c r="D76" s="220" t="s">
        <v>102</v>
      </c>
      <c r="E76" s="221" t="s">
        <v>40</v>
      </c>
      <c r="F76" s="192" t="s">
        <v>17</v>
      </c>
      <c r="G76" s="222" t="n">
        <v>3.001</v>
      </c>
      <c r="H76" s="223" t="n">
        <v>90000</v>
      </c>
      <c r="I76" s="224"/>
      <c r="J76" s="225"/>
      <c r="K76" s="226"/>
      <c r="L76" s="227" t="s">
        <v>37</v>
      </c>
      <c r="M76" s="2"/>
    </row>
    <row r="77" s="187" customFormat="true" ht="26.45" hidden="false" customHeight="true" outlineLevel="0" collapsed="false">
      <c r="A77" s="25"/>
      <c r="B77" s="228" t="n">
        <v>530</v>
      </c>
      <c r="C77" s="207" t="n">
        <v>25</v>
      </c>
      <c r="D77" s="216" t="s">
        <v>103</v>
      </c>
      <c r="E77" s="79" t="s">
        <v>104</v>
      </c>
      <c r="F77" s="229" t="s">
        <v>17</v>
      </c>
      <c r="G77" s="106" t="n">
        <v>3.764</v>
      </c>
      <c r="H77" s="230" t="n">
        <v>135000</v>
      </c>
      <c r="I77" s="212"/>
      <c r="J77" s="213"/>
      <c r="K77" s="214"/>
      <c r="L77" s="140" t="s">
        <v>41</v>
      </c>
      <c r="M77" s="2"/>
    </row>
    <row r="78" s="187" customFormat="true" ht="24" hidden="false" customHeight="true" outlineLevel="0" collapsed="false">
      <c r="A78" s="25"/>
      <c r="B78" s="228"/>
      <c r="C78" s="207" t="n">
        <v>20</v>
      </c>
      <c r="D78" s="216" t="s">
        <v>105</v>
      </c>
      <c r="E78" s="79" t="s">
        <v>106</v>
      </c>
      <c r="F78" s="229" t="s">
        <v>17</v>
      </c>
      <c r="G78" s="106" t="n">
        <v>2.99</v>
      </c>
      <c r="H78" s="230" t="n">
        <v>125000</v>
      </c>
      <c r="I78" s="212"/>
      <c r="J78" s="213"/>
      <c r="K78" s="214"/>
      <c r="L78" s="140" t="s">
        <v>41</v>
      </c>
      <c r="M78" s="2"/>
    </row>
    <row r="79" s="187" customFormat="true" ht="24" hidden="false" customHeight="true" outlineLevel="0" collapsed="false">
      <c r="A79" s="25"/>
      <c r="B79" s="228"/>
      <c r="C79" s="207" t="n">
        <v>18</v>
      </c>
      <c r="D79" s="216" t="s">
        <v>67</v>
      </c>
      <c r="E79" s="79" t="s">
        <v>40</v>
      </c>
      <c r="F79" s="229" t="s">
        <v>17</v>
      </c>
      <c r="G79" s="106" t="n">
        <v>9.715</v>
      </c>
      <c r="H79" s="230" t="n">
        <v>120000</v>
      </c>
      <c r="I79" s="212"/>
      <c r="J79" s="213"/>
      <c r="K79" s="214"/>
      <c r="L79" s="140" t="s">
        <v>95</v>
      </c>
      <c r="M79" s="2"/>
    </row>
    <row r="80" s="187" customFormat="true" ht="24" hidden="false" customHeight="true" outlineLevel="0" collapsed="false">
      <c r="A80" s="25"/>
      <c r="B80" s="228"/>
      <c r="C80" s="207" t="n">
        <v>17</v>
      </c>
      <c r="D80" s="216" t="s">
        <v>107</v>
      </c>
      <c r="E80" s="79" t="s">
        <v>108</v>
      </c>
      <c r="F80" s="229" t="s">
        <v>17</v>
      </c>
      <c r="G80" s="106" t="n">
        <f aca="false">2.622+2.598+2.209-2.209</f>
        <v>5.22</v>
      </c>
      <c r="H80" s="230" t="n">
        <v>127000</v>
      </c>
      <c r="I80" s="212"/>
      <c r="J80" s="213"/>
      <c r="K80" s="214"/>
      <c r="L80" s="140" t="s">
        <v>41</v>
      </c>
      <c r="M80" s="2"/>
    </row>
    <row r="81" s="187" customFormat="true" ht="24" hidden="false" customHeight="true" outlineLevel="0" collapsed="false">
      <c r="A81" s="25"/>
      <c r="B81" s="228"/>
      <c r="C81" s="207" t="n">
        <v>16</v>
      </c>
      <c r="D81" s="216" t="s">
        <v>109</v>
      </c>
      <c r="E81" s="79" t="s">
        <v>110</v>
      </c>
      <c r="F81" s="229" t="s">
        <v>17</v>
      </c>
      <c r="G81" s="106" t="n">
        <v>2.456</v>
      </c>
      <c r="H81" s="230" t="n">
        <v>125000</v>
      </c>
      <c r="I81" s="212"/>
      <c r="J81" s="213"/>
      <c r="K81" s="214"/>
      <c r="L81" s="140" t="s">
        <v>41</v>
      </c>
      <c r="M81" s="2"/>
    </row>
    <row r="82" s="187" customFormat="true" ht="24" hidden="false" customHeight="true" outlineLevel="0" collapsed="false">
      <c r="A82" s="25"/>
      <c r="B82" s="228"/>
      <c r="C82" s="207" t="n">
        <v>16</v>
      </c>
      <c r="D82" s="208" t="s">
        <v>111</v>
      </c>
      <c r="E82" s="79" t="s">
        <v>112</v>
      </c>
      <c r="F82" s="229" t="s">
        <v>17</v>
      </c>
      <c r="G82" s="106" t="n">
        <v>2.112</v>
      </c>
      <c r="H82" s="230" t="n">
        <v>120000</v>
      </c>
      <c r="I82" s="212"/>
      <c r="J82" s="213"/>
      <c r="K82" s="214"/>
      <c r="L82" s="140" t="s">
        <v>113</v>
      </c>
      <c r="M82" s="2"/>
    </row>
    <row r="83" s="187" customFormat="true" ht="24" hidden="false" customHeight="true" outlineLevel="0" collapsed="false">
      <c r="A83" s="25"/>
      <c r="B83" s="228"/>
      <c r="C83" s="207" t="n">
        <v>15.5</v>
      </c>
      <c r="D83" s="208" t="s">
        <v>114</v>
      </c>
      <c r="E83" s="79" t="s">
        <v>47</v>
      </c>
      <c r="F83" s="229" t="s">
        <v>17</v>
      </c>
      <c r="G83" s="106" t="n">
        <v>1.539</v>
      </c>
      <c r="H83" s="230" t="n">
        <v>120000</v>
      </c>
      <c r="I83" s="212"/>
      <c r="J83" s="213"/>
      <c r="K83" s="214"/>
      <c r="L83" s="140" t="s">
        <v>41</v>
      </c>
      <c r="M83" s="2"/>
    </row>
    <row r="84" s="187" customFormat="true" ht="24" hidden="false" customHeight="true" outlineLevel="0" collapsed="false">
      <c r="A84" s="25"/>
      <c r="B84" s="228"/>
      <c r="C84" s="207" t="n">
        <v>14</v>
      </c>
      <c r="D84" s="74" t="s">
        <v>115</v>
      </c>
      <c r="E84" s="79" t="s">
        <v>26</v>
      </c>
      <c r="F84" s="229" t="s">
        <v>17</v>
      </c>
      <c r="G84" s="106" t="n">
        <v>1.844</v>
      </c>
      <c r="H84" s="230" t="n">
        <v>135000</v>
      </c>
      <c r="I84" s="212"/>
      <c r="J84" s="213"/>
      <c r="K84" s="214"/>
      <c r="L84" s="140" t="s">
        <v>41</v>
      </c>
      <c r="M84" s="2"/>
    </row>
    <row r="85" s="187" customFormat="true" ht="24" hidden="false" customHeight="true" outlineLevel="0" collapsed="false">
      <c r="A85" s="25"/>
      <c r="B85" s="228"/>
      <c r="C85" s="231" t="n">
        <v>14</v>
      </c>
      <c r="D85" s="232" t="s">
        <v>116</v>
      </c>
      <c r="E85" s="81" t="s">
        <v>16</v>
      </c>
      <c r="F85" s="165" t="s">
        <v>17</v>
      </c>
      <c r="G85" s="112" t="n">
        <v>3.937</v>
      </c>
      <c r="H85" s="233" t="n">
        <v>70000</v>
      </c>
      <c r="I85" s="234"/>
      <c r="J85" s="235"/>
      <c r="K85" s="236"/>
      <c r="L85" s="140" t="s">
        <v>41</v>
      </c>
      <c r="M85" s="2"/>
    </row>
    <row r="86" s="187" customFormat="true" ht="24" hidden="false" customHeight="true" outlineLevel="0" collapsed="false">
      <c r="A86" s="25"/>
      <c r="B86" s="228"/>
      <c r="C86" s="207" t="n">
        <v>14</v>
      </c>
      <c r="D86" s="208" t="s">
        <v>67</v>
      </c>
      <c r="E86" s="79" t="s">
        <v>80</v>
      </c>
      <c r="F86" s="229" t="s">
        <v>17</v>
      </c>
      <c r="G86" s="106" t="n">
        <f aca="false">18.972+1.857</f>
        <v>20.829</v>
      </c>
      <c r="H86" s="230" t="n">
        <v>110000</v>
      </c>
      <c r="I86" s="212"/>
      <c r="J86" s="213"/>
      <c r="K86" s="214"/>
      <c r="L86" s="140" t="s">
        <v>113</v>
      </c>
      <c r="M86" s="2"/>
    </row>
    <row r="87" s="187" customFormat="true" ht="24" hidden="false" customHeight="true" outlineLevel="0" collapsed="false">
      <c r="A87" s="25"/>
      <c r="B87" s="228"/>
      <c r="C87" s="207" t="n">
        <v>14</v>
      </c>
      <c r="D87" s="208" t="s">
        <v>81</v>
      </c>
      <c r="E87" s="79" t="s">
        <v>80</v>
      </c>
      <c r="F87" s="229" t="s">
        <v>17</v>
      </c>
      <c r="G87" s="106" t="n">
        <v>32.675</v>
      </c>
      <c r="H87" s="230" t="n">
        <v>95000</v>
      </c>
      <c r="I87" s="212"/>
      <c r="J87" s="213"/>
      <c r="K87" s="214"/>
      <c r="L87" s="140" t="s">
        <v>113</v>
      </c>
      <c r="M87" s="2"/>
    </row>
    <row r="88" s="187" customFormat="true" ht="24" hidden="false" customHeight="true" outlineLevel="0" collapsed="false">
      <c r="A88" s="25"/>
      <c r="B88" s="228"/>
      <c r="C88" s="207" t="n">
        <v>13</v>
      </c>
      <c r="D88" s="216" t="s">
        <v>117</v>
      </c>
      <c r="E88" s="79" t="s">
        <v>26</v>
      </c>
      <c r="F88" s="229" t="s">
        <v>17</v>
      </c>
      <c r="G88" s="106" t="n">
        <v>1.949</v>
      </c>
      <c r="H88" s="230" t="n">
        <v>125000</v>
      </c>
      <c r="I88" s="212"/>
      <c r="J88" s="213"/>
      <c r="K88" s="214"/>
      <c r="L88" s="140" t="s">
        <v>41</v>
      </c>
      <c r="M88" s="2"/>
    </row>
    <row r="89" s="187" customFormat="true" ht="24" hidden="false" customHeight="true" outlineLevel="0" collapsed="false">
      <c r="A89" s="25"/>
      <c r="B89" s="228"/>
      <c r="C89" s="207" t="n">
        <v>13</v>
      </c>
      <c r="D89" s="216" t="s">
        <v>118</v>
      </c>
      <c r="E89" s="79" t="s">
        <v>47</v>
      </c>
      <c r="F89" s="229" t="s">
        <v>17</v>
      </c>
      <c r="G89" s="106" t="n">
        <v>3.713</v>
      </c>
      <c r="H89" s="230" t="n">
        <v>125000</v>
      </c>
      <c r="I89" s="212"/>
      <c r="J89" s="213"/>
      <c r="K89" s="214"/>
      <c r="L89" s="140" t="s">
        <v>41</v>
      </c>
      <c r="M89" s="2"/>
    </row>
    <row r="90" s="187" customFormat="true" ht="24" hidden="false" customHeight="true" outlineLevel="0" collapsed="false">
      <c r="A90" s="25"/>
      <c r="B90" s="228"/>
      <c r="C90" s="207" t="n">
        <v>12.9</v>
      </c>
      <c r="D90" s="216" t="s">
        <v>119</v>
      </c>
      <c r="E90" s="79" t="s">
        <v>26</v>
      </c>
      <c r="F90" s="229" t="s">
        <v>17</v>
      </c>
      <c r="G90" s="106" t="n">
        <f aca="false">1.901-0.271</f>
        <v>1.63</v>
      </c>
      <c r="H90" s="230" t="n">
        <v>125000</v>
      </c>
      <c r="I90" s="212"/>
      <c r="J90" s="213"/>
      <c r="K90" s="214"/>
      <c r="L90" s="140" t="s">
        <v>41</v>
      </c>
      <c r="M90" s="2"/>
    </row>
    <row r="91" s="187" customFormat="true" ht="15.75" hidden="false" customHeight="true" outlineLevel="0" collapsed="false">
      <c r="A91" s="25"/>
      <c r="B91" s="228"/>
      <c r="C91" s="237" t="n">
        <v>11</v>
      </c>
      <c r="D91" s="238" t="s">
        <v>120</v>
      </c>
      <c r="E91" s="239" t="s">
        <v>59</v>
      </c>
      <c r="F91" s="240" t="s">
        <v>17</v>
      </c>
      <c r="G91" s="241" t="n">
        <f aca="false">6.233-1.498-1.598-1.618</f>
        <v>1.519</v>
      </c>
      <c r="H91" s="242" t="n">
        <v>85000</v>
      </c>
      <c r="I91" s="243"/>
      <c r="J91" s="244"/>
      <c r="K91" s="245"/>
      <c r="L91" s="152" t="s">
        <v>41</v>
      </c>
      <c r="M91" s="2"/>
    </row>
    <row r="92" s="187" customFormat="true" ht="15.75" hidden="false" customHeight="true" outlineLevel="0" collapsed="false">
      <c r="A92" s="25"/>
      <c r="B92" s="155" t="n">
        <v>512</v>
      </c>
      <c r="C92" s="246" t="n">
        <v>24.7</v>
      </c>
      <c r="D92" s="247" t="s">
        <v>121</v>
      </c>
      <c r="E92" s="248" t="s">
        <v>122</v>
      </c>
      <c r="F92" s="170" t="s">
        <v>17</v>
      </c>
      <c r="G92" s="249" t="n">
        <f aca="false">3.223-0.597</f>
        <v>2.626</v>
      </c>
      <c r="H92" s="250" t="n">
        <v>90000</v>
      </c>
      <c r="I92" s="251"/>
      <c r="J92" s="252"/>
      <c r="K92" s="253"/>
      <c r="L92" s="254" t="s">
        <v>123</v>
      </c>
      <c r="M92" s="2"/>
    </row>
    <row r="93" s="187" customFormat="true" ht="15.75" hidden="false" customHeight="true" outlineLevel="0" collapsed="false">
      <c r="A93" s="25"/>
      <c r="B93" s="53" t="n">
        <v>508</v>
      </c>
      <c r="C93" s="255" t="n">
        <v>23.8</v>
      </c>
      <c r="D93" s="256" t="s">
        <v>124</v>
      </c>
      <c r="E93" s="98" t="s">
        <v>54</v>
      </c>
      <c r="F93" s="257" t="s">
        <v>17</v>
      </c>
      <c r="G93" s="258" t="n">
        <f aca="false">3.427-1.728-0.071</f>
        <v>1.628</v>
      </c>
      <c r="H93" s="259" t="n">
        <v>90000</v>
      </c>
      <c r="I93" s="260"/>
      <c r="J93" s="261"/>
      <c r="K93" s="262"/>
      <c r="L93" s="135" t="s">
        <v>123</v>
      </c>
      <c r="M93" s="2"/>
    </row>
    <row r="94" s="187" customFormat="true" ht="15.75" hidden="false" customHeight="true" outlineLevel="0" collapsed="false">
      <c r="A94" s="25"/>
      <c r="B94" s="53"/>
      <c r="C94" s="263" t="n">
        <v>22.2</v>
      </c>
      <c r="D94" s="264" t="s">
        <v>125</v>
      </c>
      <c r="E94" s="239" t="s">
        <v>126</v>
      </c>
      <c r="F94" s="240" t="s">
        <v>17</v>
      </c>
      <c r="G94" s="265" t="n">
        <f aca="false">9.452-3.17-0.336-0.8-3.166-0.537</f>
        <v>1.443</v>
      </c>
      <c r="H94" s="266" t="n">
        <v>90000</v>
      </c>
      <c r="I94" s="267"/>
      <c r="J94" s="268"/>
      <c r="K94" s="269"/>
      <c r="L94" s="152" t="s">
        <v>123</v>
      </c>
      <c r="M94" s="2"/>
    </row>
    <row r="95" s="187" customFormat="true" ht="20.25" hidden="false" customHeight="true" outlineLevel="0" collapsed="false">
      <c r="A95" s="25"/>
      <c r="B95" s="270" t="n">
        <v>426</v>
      </c>
      <c r="C95" s="271" t="n">
        <v>26</v>
      </c>
      <c r="D95" s="216" t="s">
        <v>127</v>
      </c>
      <c r="E95" s="272" t="n">
        <v>10</v>
      </c>
      <c r="F95" s="229" t="s">
        <v>17</v>
      </c>
      <c r="G95" s="273" t="n">
        <v>0.715</v>
      </c>
      <c r="H95" s="274" t="n">
        <v>135000</v>
      </c>
      <c r="I95" s="275"/>
      <c r="J95" s="276"/>
      <c r="K95" s="277"/>
      <c r="L95" s="152" t="s">
        <v>128</v>
      </c>
      <c r="M95" s="2"/>
    </row>
    <row r="96" s="187" customFormat="true" ht="20.25" hidden="false" customHeight="true" outlineLevel="0" collapsed="false">
      <c r="A96" s="25"/>
      <c r="B96" s="270"/>
      <c r="C96" s="271" t="n">
        <v>22</v>
      </c>
      <c r="D96" s="216" t="s">
        <v>129</v>
      </c>
      <c r="E96" s="272" t="s">
        <v>16</v>
      </c>
      <c r="F96" s="229" t="s">
        <v>17</v>
      </c>
      <c r="G96" s="273" t="n">
        <f aca="false">22.736+22.684+20.222+4.936+15.266-2.472-12.331+2.334</f>
        <v>73.375</v>
      </c>
      <c r="H96" s="274" t="n">
        <v>135000</v>
      </c>
      <c r="I96" s="275"/>
      <c r="J96" s="276"/>
      <c r="K96" s="277"/>
      <c r="L96" s="143" t="s">
        <v>41</v>
      </c>
      <c r="M96" s="2"/>
    </row>
    <row r="97" s="187" customFormat="true" ht="20.25" hidden="false" customHeight="true" outlineLevel="0" collapsed="false">
      <c r="A97" s="25"/>
      <c r="B97" s="270"/>
      <c r="C97" s="271" t="n">
        <v>20</v>
      </c>
      <c r="D97" s="216" t="s">
        <v>130</v>
      </c>
      <c r="E97" s="272" t="s">
        <v>16</v>
      </c>
      <c r="F97" s="229" t="s">
        <v>17</v>
      </c>
      <c r="G97" s="273" t="n">
        <v>4.163</v>
      </c>
      <c r="H97" s="274" t="n">
        <v>145000</v>
      </c>
      <c r="I97" s="275"/>
      <c r="J97" s="276"/>
      <c r="K97" s="277"/>
      <c r="L97" s="143" t="s">
        <v>131</v>
      </c>
      <c r="M97" s="2"/>
    </row>
    <row r="98" s="187" customFormat="true" ht="20.25" hidden="false" customHeight="true" outlineLevel="0" collapsed="false">
      <c r="A98" s="25"/>
      <c r="B98" s="270"/>
      <c r="C98" s="271" t="n">
        <v>17</v>
      </c>
      <c r="D98" s="216" t="s">
        <v>132</v>
      </c>
      <c r="E98" s="272" t="s">
        <v>16</v>
      </c>
      <c r="F98" s="229" t="s">
        <v>17</v>
      </c>
      <c r="G98" s="273" t="n">
        <f aca="false">7.775-1.994</f>
        <v>5.781</v>
      </c>
      <c r="H98" s="274" t="n">
        <v>140000</v>
      </c>
      <c r="I98" s="275"/>
      <c r="J98" s="276"/>
      <c r="K98" s="277"/>
      <c r="L98" s="143" t="s">
        <v>131</v>
      </c>
      <c r="M98" s="2"/>
    </row>
    <row r="99" s="187" customFormat="true" ht="20.25" hidden="false" customHeight="true" outlineLevel="0" collapsed="false">
      <c r="A99" s="25"/>
      <c r="B99" s="270"/>
      <c r="C99" s="271" t="n">
        <v>16</v>
      </c>
      <c r="D99" s="216" t="s">
        <v>133</v>
      </c>
      <c r="E99" s="272" t="s">
        <v>16</v>
      </c>
      <c r="F99" s="229" t="s">
        <v>17</v>
      </c>
      <c r="G99" s="273" t="n">
        <v>1.369</v>
      </c>
      <c r="H99" s="274" t="n">
        <v>145000</v>
      </c>
      <c r="I99" s="275"/>
      <c r="J99" s="276"/>
      <c r="K99" s="277"/>
      <c r="L99" s="143" t="s">
        <v>41</v>
      </c>
      <c r="M99" s="2"/>
    </row>
    <row r="100" s="187" customFormat="true" ht="20.25" hidden="false" customHeight="true" outlineLevel="0" collapsed="false">
      <c r="A100" s="25"/>
      <c r="B100" s="270"/>
      <c r="C100" s="271" t="n">
        <v>16</v>
      </c>
      <c r="D100" s="216" t="s">
        <v>134</v>
      </c>
      <c r="E100" s="272" t="s">
        <v>40</v>
      </c>
      <c r="F100" s="229" t="s">
        <v>17</v>
      </c>
      <c r="G100" s="273" t="n">
        <f aca="false">12.947-0.49-1.877-0.361-0.992-3.74-1.802</f>
        <v>3.685</v>
      </c>
      <c r="H100" s="274" t="n">
        <v>140000</v>
      </c>
      <c r="I100" s="275"/>
      <c r="J100" s="276"/>
      <c r="K100" s="277"/>
      <c r="L100" s="143" t="s">
        <v>41</v>
      </c>
      <c r="M100" s="2"/>
    </row>
    <row r="101" s="187" customFormat="true" ht="20.25" hidden="false" customHeight="true" outlineLevel="0" collapsed="false">
      <c r="A101" s="25"/>
      <c r="B101" s="270"/>
      <c r="C101" s="271" t="n">
        <v>16</v>
      </c>
      <c r="D101" s="216" t="s">
        <v>135</v>
      </c>
      <c r="E101" s="272" t="s">
        <v>40</v>
      </c>
      <c r="F101" s="229" t="s">
        <v>17</v>
      </c>
      <c r="G101" s="273" t="n">
        <f aca="false">19.942-0.408+19.856+19.17+19.868+19.581+18.698+3.755-1.954-0.081-0.311-1.145-12.832-14.769</f>
        <v>89.37</v>
      </c>
      <c r="H101" s="274" t="n">
        <v>135000</v>
      </c>
      <c r="I101" s="275"/>
      <c r="J101" s="276"/>
      <c r="K101" s="277"/>
      <c r="L101" s="143" t="s">
        <v>41</v>
      </c>
      <c r="M101" s="2"/>
    </row>
    <row r="102" s="187" customFormat="true" ht="20.25" hidden="false" customHeight="true" outlineLevel="0" collapsed="false">
      <c r="A102" s="25"/>
      <c r="B102" s="270"/>
      <c r="C102" s="271" t="n">
        <v>16</v>
      </c>
      <c r="D102" s="216" t="s">
        <v>136</v>
      </c>
      <c r="E102" s="272" t="s">
        <v>40</v>
      </c>
      <c r="F102" s="229" t="s">
        <v>17</v>
      </c>
      <c r="G102" s="273" t="n">
        <f aca="false">5.12-0.568-0.102-0.332-0.534-0.264</f>
        <v>3.32</v>
      </c>
      <c r="H102" s="274" t="n">
        <v>90000</v>
      </c>
      <c r="I102" s="275"/>
      <c r="J102" s="276"/>
      <c r="K102" s="277"/>
      <c r="L102" s="143" t="s">
        <v>41</v>
      </c>
      <c r="M102" s="2"/>
    </row>
    <row r="103" s="187" customFormat="true" ht="18.75" hidden="true" customHeight="true" outlineLevel="0" collapsed="false">
      <c r="A103" s="25"/>
      <c r="B103" s="270"/>
      <c r="C103" s="278"/>
      <c r="D103" s="208" t="s">
        <v>137</v>
      </c>
      <c r="E103" s="89"/>
      <c r="F103" s="111" t="s">
        <v>17</v>
      </c>
      <c r="G103" s="128"/>
      <c r="H103" s="279"/>
      <c r="I103" s="280"/>
      <c r="J103" s="281"/>
      <c r="K103" s="282"/>
      <c r="L103" s="140" t="s">
        <v>41</v>
      </c>
      <c r="M103" s="2"/>
    </row>
    <row r="104" s="187" customFormat="true" ht="18.75" hidden="false" customHeight="true" outlineLevel="0" collapsed="false">
      <c r="A104" s="25"/>
      <c r="B104" s="270"/>
      <c r="C104" s="207" t="n">
        <v>12</v>
      </c>
      <c r="D104" s="283" t="s">
        <v>138</v>
      </c>
      <c r="E104" s="79" t="n">
        <v>20</v>
      </c>
      <c r="F104" s="105" t="s">
        <v>17</v>
      </c>
      <c r="G104" s="106" t="n">
        <v>17.61</v>
      </c>
      <c r="H104" s="85" t="n">
        <v>130000</v>
      </c>
      <c r="I104" s="284"/>
      <c r="J104" s="137"/>
      <c r="K104" s="285"/>
      <c r="L104" s="143" t="s">
        <v>128</v>
      </c>
      <c r="M104" s="2"/>
    </row>
    <row r="105" s="187" customFormat="true" ht="26.45" hidden="false" customHeight="true" outlineLevel="0" collapsed="false">
      <c r="A105" s="25"/>
      <c r="B105" s="270"/>
      <c r="C105" s="207"/>
      <c r="D105" s="208"/>
      <c r="E105" s="79"/>
      <c r="F105" s="105"/>
      <c r="G105" s="286"/>
      <c r="H105" s="85"/>
      <c r="I105" s="284"/>
      <c r="J105" s="137"/>
      <c r="K105" s="285"/>
      <c r="L105" s="140"/>
      <c r="M105" s="2"/>
    </row>
    <row r="106" s="187" customFormat="true" ht="26.45" hidden="false" customHeight="true" outlineLevel="0" collapsed="false">
      <c r="A106" s="25"/>
      <c r="B106" s="270"/>
      <c r="C106" s="207" t="n">
        <v>10</v>
      </c>
      <c r="D106" s="208" t="s">
        <v>139</v>
      </c>
      <c r="E106" s="79" t="n">
        <v>20</v>
      </c>
      <c r="F106" s="105" t="s">
        <v>17</v>
      </c>
      <c r="G106" s="106" t="n">
        <f aca="false">7.405+0.777</f>
        <v>8.182</v>
      </c>
      <c r="H106" s="85" t="n">
        <v>115000</v>
      </c>
      <c r="I106" s="284"/>
      <c r="J106" s="137"/>
      <c r="K106" s="285"/>
      <c r="L106" s="152" t="s">
        <v>128</v>
      </c>
      <c r="M106" s="2"/>
    </row>
    <row r="107" s="187" customFormat="true" ht="27" hidden="false" customHeight="true" outlineLevel="0" collapsed="false">
      <c r="A107" s="25"/>
      <c r="B107" s="270"/>
      <c r="C107" s="278" t="n">
        <v>9</v>
      </c>
      <c r="D107" s="287" t="s">
        <v>140</v>
      </c>
      <c r="E107" s="89" t="n">
        <v>20</v>
      </c>
      <c r="F107" s="127" t="s">
        <v>17</v>
      </c>
      <c r="G107" s="128" t="n">
        <v>0.703</v>
      </c>
      <c r="H107" s="92" t="n">
        <v>115000</v>
      </c>
      <c r="I107" s="280"/>
      <c r="J107" s="281"/>
      <c r="K107" s="282"/>
      <c r="L107" s="254" t="s">
        <v>90</v>
      </c>
      <c r="M107" s="2"/>
    </row>
    <row r="108" s="187" customFormat="true" ht="27" hidden="false" customHeight="true" outlineLevel="0" collapsed="false">
      <c r="A108" s="25"/>
      <c r="B108" s="288" t="n">
        <v>377</v>
      </c>
      <c r="C108" s="199" t="n">
        <v>22</v>
      </c>
      <c r="D108" s="289" t="s">
        <v>141</v>
      </c>
      <c r="E108" s="98" t="n">
        <v>20</v>
      </c>
      <c r="F108" s="99" t="s">
        <v>17</v>
      </c>
      <c r="G108" s="100" t="n">
        <v>15.3</v>
      </c>
      <c r="H108" s="290" t="n">
        <v>150000</v>
      </c>
      <c r="I108" s="290"/>
      <c r="J108" s="290"/>
      <c r="K108" s="290"/>
      <c r="L108" s="135" t="s">
        <v>19</v>
      </c>
      <c r="M108" s="2"/>
    </row>
    <row r="109" s="187" customFormat="true" ht="27" hidden="false" customHeight="true" outlineLevel="0" collapsed="false">
      <c r="A109" s="25"/>
      <c r="B109" s="288"/>
      <c r="C109" s="207" t="n">
        <v>14</v>
      </c>
      <c r="D109" s="216" t="s">
        <v>142</v>
      </c>
      <c r="E109" s="79" t="s">
        <v>40</v>
      </c>
      <c r="F109" s="105" t="s">
        <v>17</v>
      </c>
      <c r="G109" s="106" t="n">
        <v>6.6</v>
      </c>
      <c r="H109" s="85" t="n">
        <v>150000</v>
      </c>
      <c r="I109" s="85"/>
      <c r="J109" s="85"/>
      <c r="K109" s="85"/>
      <c r="L109" s="140" t="s">
        <v>64</v>
      </c>
      <c r="M109" s="2"/>
    </row>
    <row r="110" s="187" customFormat="true" ht="27" hidden="false" customHeight="true" outlineLevel="0" collapsed="false">
      <c r="A110" s="25"/>
      <c r="B110" s="288"/>
      <c r="C110" s="207" t="n">
        <v>12</v>
      </c>
      <c r="D110" s="216" t="s">
        <v>143</v>
      </c>
      <c r="E110" s="79" t="s">
        <v>40</v>
      </c>
      <c r="F110" s="105" t="s">
        <v>17</v>
      </c>
      <c r="G110" s="106" t="n">
        <v>96</v>
      </c>
      <c r="H110" s="85" t="n">
        <v>165000</v>
      </c>
      <c r="I110" s="85"/>
      <c r="J110" s="85"/>
      <c r="K110" s="85"/>
      <c r="L110" s="140" t="s">
        <v>19</v>
      </c>
      <c r="M110" s="2"/>
    </row>
    <row r="111" s="187" customFormat="true" ht="27" hidden="false" customHeight="true" outlineLevel="0" collapsed="false">
      <c r="A111" s="25"/>
      <c r="B111" s="288"/>
      <c r="C111" s="207" t="n">
        <v>10</v>
      </c>
      <c r="D111" s="216" t="s">
        <v>144</v>
      </c>
      <c r="E111" s="79" t="s">
        <v>145</v>
      </c>
      <c r="F111" s="105" t="s">
        <v>17</v>
      </c>
      <c r="G111" s="106" t="n">
        <v>0.872</v>
      </c>
      <c r="H111" s="85" t="n">
        <v>135000</v>
      </c>
      <c r="I111" s="85"/>
      <c r="J111" s="85"/>
      <c r="K111" s="85"/>
      <c r="L111" s="140" t="s">
        <v>90</v>
      </c>
      <c r="M111" s="2"/>
    </row>
    <row r="112" s="187" customFormat="true" ht="27" hidden="false" customHeight="true" outlineLevel="0" collapsed="false">
      <c r="A112" s="25"/>
      <c r="B112" s="288"/>
      <c r="C112" s="207" t="n">
        <v>9</v>
      </c>
      <c r="D112" s="216" t="s">
        <v>146</v>
      </c>
      <c r="E112" s="79" t="s">
        <v>16</v>
      </c>
      <c r="F112" s="105" t="s">
        <v>17</v>
      </c>
      <c r="G112" s="106" t="n">
        <v>4.136</v>
      </c>
      <c r="H112" s="85" t="n">
        <v>140000</v>
      </c>
      <c r="I112" s="85"/>
      <c r="J112" s="85"/>
      <c r="K112" s="85"/>
      <c r="L112" s="140" t="s">
        <v>90</v>
      </c>
      <c r="M112" s="2"/>
    </row>
    <row r="113" s="187" customFormat="true" ht="27" hidden="false" customHeight="true" outlineLevel="0" collapsed="false">
      <c r="A113" s="25"/>
      <c r="B113" s="288"/>
      <c r="C113" s="231" t="n">
        <v>9</v>
      </c>
      <c r="D113" s="291" t="s">
        <v>147</v>
      </c>
      <c r="E113" s="81" t="s">
        <v>40</v>
      </c>
      <c r="F113" s="111" t="s">
        <v>17</v>
      </c>
      <c r="G113" s="112" t="n">
        <v>150</v>
      </c>
      <c r="H113" s="146" t="s">
        <v>148</v>
      </c>
      <c r="I113" s="146"/>
      <c r="J113" s="146"/>
      <c r="K113" s="146"/>
      <c r="L113" s="143" t="s">
        <v>19</v>
      </c>
      <c r="M113" s="2"/>
    </row>
    <row r="114" s="187" customFormat="true" ht="27" hidden="false" customHeight="true" outlineLevel="0" collapsed="false">
      <c r="A114" s="25"/>
      <c r="B114" s="288"/>
      <c r="C114" s="231" t="n">
        <v>9</v>
      </c>
      <c r="D114" s="291" t="s">
        <v>149</v>
      </c>
      <c r="E114" s="81" t="n">
        <v>20</v>
      </c>
      <c r="F114" s="111" t="s">
        <v>17</v>
      </c>
      <c r="G114" s="112" t="n">
        <v>6.439</v>
      </c>
      <c r="H114" s="146" t="n">
        <v>130000</v>
      </c>
      <c r="I114" s="146"/>
      <c r="J114" s="146"/>
      <c r="K114" s="146"/>
      <c r="L114" s="152" t="s">
        <v>128</v>
      </c>
      <c r="M114" s="2"/>
    </row>
    <row r="115" s="187" customFormat="true" ht="27" hidden="false" customHeight="true" outlineLevel="0" collapsed="false">
      <c r="A115" s="25"/>
      <c r="B115" s="288"/>
      <c r="C115" s="237" t="n">
        <v>8</v>
      </c>
      <c r="D115" s="292" t="s">
        <v>150</v>
      </c>
      <c r="E115" s="239" t="s">
        <v>40</v>
      </c>
      <c r="F115" s="293" t="s">
        <v>17</v>
      </c>
      <c r="G115" s="241" t="n">
        <f aca="false">5.911-0.878-3.512</f>
        <v>1.521</v>
      </c>
      <c r="H115" s="294" t="n">
        <v>75000</v>
      </c>
      <c r="I115" s="294"/>
      <c r="J115" s="294"/>
      <c r="K115" s="294"/>
      <c r="L115" s="152" t="s">
        <v>41</v>
      </c>
      <c r="M115" s="2"/>
    </row>
    <row r="116" s="298" customFormat="true" ht="24" hidden="false" customHeight="true" outlineLevel="0" collapsed="false">
      <c r="A116" s="25"/>
      <c r="B116" s="295" t="n">
        <v>325</v>
      </c>
      <c r="C116" s="207" t="n">
        <v>25</v>
      </c>
      <c r="D116" s="296" t="s">
        <v>151</v>
      </c>
      <c r="E116" s="79" t="s">
        <v>16</v>
      </c>
      <c r="F116" s="105" t="s">
        <v>17</v>
      </c>
      <c r="G116" s="106" t="n">
        <v>1.456</v>
      </c>
      <c r="H116" s="230" t="n">
        <v>150000</v>
      </c>
      <c r="I116" s="85"/>
      <c r="J116" s="85"/>
      <c r="K116" s="85"/>
      <c r="L116" s="140" t="s">
        <v>28</v>
      </c>
      <c r="M116" s="297"/>
    </row>
    <row r="117" s="298" customFormat="true" ht="27.6" hidden="false" customHeight="true" outlineLevel="0" collapsed="false">
      <c r="A117" s="25"/>
      <c r="B117" s="295"/>
      <c r="C117" s="207" t="n">
        <v>24</v>
      </c>
      <c r="D117" s="296" t="s">
        <v>152</v>
      </c>
      <c r="E117" s="79" t="s">
        <v>40</v>
      </c>
      <c r="F117" s="105" t="s">
        <v>17</v>
      </c>
      <c r="G117" s="106" t="n">
        <f aca="false">10.356+14.473-2.024-4.247-1.545+2.027-0.629-1.308-1.931-3.716-2.002+6.394</f>
        <v>15.848</v>
      </c>
      <c r="H117" s="230" t="n">
        <v>140000</v>
      </c>
      <c r="I117" s="85"/>
      <c r="J117" s="85"/>
      <c r="K117" s="85"/>
      <c r="L117" s="140" t="s">
        <v>28</v>
      </c>
      <c r="M117" s="297"/>
    </row>
    <row r="118" s="298" customFormat="true" ht="27" hidden="false" customHeight="true" outlineLevel="0" collapsed="false">
      <c r="A118" s="25"/>
      <c r="B118" s="295"/>
      <c r="C118" s="207" t="n">
        <v>24</v>
      </c>
      <c r="D118" s="296" t="s">
        <v>153</v>
      </c>
      <c r="E118" s="79" t="s">
        <v>16</v>
      </c>
      <c r="F118" s="105" t="s">
        <v>17</v>
      </c>
      <c r="G118" s="106" t="n">
        <f aca="false">2.093+16.051+4.185-20.236+11.908+16.34+18.417+20.63+12.419+20.664+20.625+20.423+20.514+17.993-5.777+20.587+22.308-14.546-4.017-7.721</f>
        <v>192.86</v>
      </c>
      <c r="H118" s="230" t="n">
        <v>150000</v>
      </c>
      <c r="I118" s="85"/>
      <c r="J118" s="85"/>
      <c r="K118" s="85"/>
      <c r="L118" s="140" t="s">
        <v>90</v>
      </c>
      <c r="M118" s="297"/>
    </row>
    <row r="119" s="298" customFormat="true" ht="24" hidden="false" customHeight="true" outlineLevel="0" collapsed="false">
      <c r="A119" s="25"/>
      <c r="B119" s="295"/>
      <c r="C119" s="207" t="n">
        <v>24</v>
      </c>
      <c r="D119" s="296" t="s">
        <v>154</v>
      </c>
      <c r="E119" s="79" t="n">
        <v>20</v>
      </c>
      <c r="F119" s="105" t="s">
        <v>17</v>
      </c>
      <c r="G119" s="106" t="n">
        <v>1.543</v>
      </c>
      <c r="H119" s="230" t="n">
        <v>140000</v>
      </c>
      <c r="I119" s="85"/>
      <c r="J119" s="85"/>
      <c r="K119" s="85"/>
      <c r="L119" s="140" t="s">
        <v>28</v>
      </c>
      <c r="M119" s="297"/>
    </row>
    <row r="120" s="298" customFormat="true" ht="25.9" hidden="false" customHeight="true" outlineLevel="0" collapsed="false">
      <c r="A120" s="25"/>
      <c r="B120" s="295"/>
      <c r="C120" s="207" t="n">
        <v>20</v>
      </c>
      <c r="D120" s="296" t="s">
        <v>155</v>
      </c>
      <c r="E120" s="79" t="s">
        <v>40</v>
      </c>
      <c r="F120" s="105" t="s">
        <v>17</v>
      </c>
      <c r="G120" s="106" t="n">
        <f aca="false">1.7+20.672+20.88+18.312+17.459+8.686+10.506+3.448+20.302-3.514-15.487-1.727-10.544-12.1-17.524-1.777</f>
        <v>59.292</v>
      </c>
      <c r="H120" s="230" t="n">
        <v>115000</v>
      </c>
      <c r="I120" s="85"/>
      <c r="J120" s="85"/>
      <c r="K120" s="85"/>
      <c r="L120" s="140" t="s">
        <v>28</v>
      </c>
      <c r="M120" s="297"/>
    </row>
    <row r="121" s="298" customFormat="true" ht="27.75" hidden="false" customHeight="true" outlineLevel="0" collapsed="false">
      <c r="A121" s="25"/>
      <c r="B121" s="295"/>
      <c r="C121" s="207" t="n">
        <v>20</v>
      </c>
      <c r="D121" s="296" t="s">
        <v>156</v>
      </c>
      <c r="E121" s="79" t="s">
        <v>40</v>
      </c>
      <c r="F121" s="105" t="s">
        <v>17</v>
      </c>
      <c r="G121" s="106" t="n">
        <f aca="false">13.88-8.19+8.19+1.116-0.656-0.46-0.214-7.552-1.247-0.277</f>
        <v>4.59</v>
      </c>
      <c r="H121" s="230" t="n">
        <v>115000</v>
      </c>
      <c r="I121" s="85"/>
      <c r="J121" s="85"/>
      <c r="K121" s="85"/>
      <c r="L121" s="140" t="s">
        <v>28</v>
      </c>
      <c r="M121" s="297"/>
    </row>
    <row r="122" s="298" customFormat="true" ht="30" hidden="false" customHeight="true" outlineLevel="0" collapsed="false">
      <c r="A122" s="25"/>
      <c r="B122" s="295"/>
      <c r="C122" s="207" t="n">
        <v>20</v>
      </c>
      <c r="D122" s="296" t="s">
        <v>157</v>
      </c>
      <c r="E122" s="299" t="s">
        <v>158</v>
      </c>
      <c r="F122" s="105" t="s">
        <v>17</v>
      </c>
      <c r="G122" s="106" t="n">
        <f aca="false">17.663+17.782+17.788+17.12+17.056+17.578</f>
        <v>104.987</v>
      </c>
      <c r="H122" s="230" t="n">
        <v>90000</v>
      </c>
      <c r="I122" s="85"/>
      <c r="J122" s="85"/>
      <c r="K122" s="85"/>
      <c r="L122" s="140" t="s">
        <v>159</v>
      </c>
      <c r="M122" s="297"/>
    </row>
    <row r="123" s="298" customFormat="true" ht="36" hidden="false" customHeight="true" outlineLevel="0" collapsed="false">
      <c r="A123" s="25"/>
      <c r="B123" s="295"/>
      <c r="C123" s="207" t="n">
        <v>20</v>
      </c>
      <c r="D123" s="296" t="s">
        <v>160</v>
      </c>
      <c r="E123" s="79" t="s">
        <v>40</v>
      </c>
      <c r="F123" s="105" t="s">
        <v>17</v>
      </c>
      <c r="G123" s="106" t="n">
        <f aca="false">62.292+104.29-19.273</f>
        <v>147.309</v>
      </c>
      <c r="H123" s="230" t="n">
        <v>110000</v>
      </c>
      <c r="I123" s="85"/>
      <c r="J123" s="85"/>
      <c r="K123" s="85"/>
      <c r="L123" s="300" t="s">
        <v>161</v>
      </c>
      <c r="M123" s="297"/>
    </row>
    <row r="124" s="298" customFormat="true" ht="30" hidden="false" customHeight="true" outlineLevel="0" collapsed="false">
      <c r="A124" s="25"/>
      <c r="B124" s="295"/>
      <c r="C124" s="207" t="n">
        <v>20</v>
      </c>
      <c r="D124" s="296" t="s">
        <v>162</v>
      </c>
      <c r="E124" s="79" t="s">
        <v>163</v>
      </c>
      <c r="F124" s="105" t="s">
        <v>17</v>
      </c>
      <c r="G124" s="106" t="n">
        <v>46.597</v>
      </c>
      <c r="H124" s="230" t="n">
        <v>105000</v>
      </c>
      <c r="I124" s="85"/>
      <c r="J124" s="85"/>
      <c r="K124" s="85"/>
      <c r="L124" s="140" t="s">
        <v>28</v>
      </c>
      <c r="M124" s="297"/>
    </row>
    <row r="125" s="298" customFormat="true" ht="30" hidden="false" customHeight="true" outlineLevel="0" collapsed="false">
      <c r="A125" s="25"/>
      <c r="B125" s="295"/>
      <c r="C125" s="207" t="n">
        <v>20</v>
      </c>
      <c r="D125" s="296" t="s">
        <v>164</v>
      </c>
      <c r="E125" s="79" t="s">
        <v>163</v>
      </c>
      <c r="F125" s="105" t="s">
        <v>17</v>
      </c>
      <c r="G125" s="106" t="n">
        <f aca="false">4.838-3.231</f>
        <v>1.607</v>
      </c>
      <c r="H125" s="230" t="n">
        <v>94000</v>
      </c>
      <c r="I125" s="85"/>
      <c r="J125" s="85"/>
      <c r="K125" s="85"/>
      <c r="L125" s="140" t="s">
        <v>28</v>
      </c>
      <c r="M125" s="297"/>
    </row>
    <row r="126" s="298" customFormat="true" ht="28.15" hidden="false" customHeight="true" outlineLevel="0" collapsed="false">
      <c r="A126" s="25"/>
      <c r="B126" s="295"/>
      <c r="C126" s="207" t="n">
        <v>18</v>
      </c>
      <c r="D126" s="296" t="s">
        <v>165</v>
      </c>
      <c r="E126" s="79" t="s">
        <v>166</v>
      </c>
      <c r="F126" s="105" t="s">
        <v>17</v>
      </c>
      <c r="G126" s="106" t="n">
        <v>1.556</v>
      </c>
      <c r="H126" s="230" t="n">
        <v>140000</v>
      </c>
      <c r="I126" s="85"/>
      <c r="J126" s="85"/>
      <c r="K126" s="85"/>
      <c r="L126" s="140" t="s">
        <v>28</v>
      </c>
      <c r="M126" s="297"/>
    </row>
    <row r="127" s="298" customFormat="true" ht="28.15" hidden="false" customHeight="true" outlineLevel="0" collapsed="false">
      <c r="A127" s="25"/>
      <c r="B127" s="295"/>
      <c r="C127" s="207" t="n">
        <v>18</v>
      </c>
      <c r="D127" s="296" t="s">
        <v>141</v>
      </c>
      <c r="E127" s="79" t="s">
        <v>163</v>
      </c>
      <c r="F127" s="105" t="s">
        <v>17</v>
      </c>
      <c r="G127" s="106" t="n">
        <v>160</v>
      </c>
      <c r="H127" s="230" t="n">
        <v>110000</v>
      </c>
      <c r="I127" s="85"/>
      <c r="J127" s="85"/>
      <c r="K127" s="85"/>
      <c r="L127" s="140" t="s">
        <v>28</v>
      </c>
      <c r="M127" s="297"/>
    </row>
    <row r="128" s="298" customFormat="true" ht="28.15" hidden="false" customHeight="true" outlineLevel="0" collapsed="false">
      <c r="A128" s="25"/>
      <c r="B128" s="295"/>
      <c r="C128" s="207" t="n">
        <v>17</v>
      </c>
      <c r="D128" s="296" t="s">
        <v>167</v>
      </c>
      <c r="E128" s="79" t="n">
        <v>20</v>
      </c>
      <c r="F128" s="105" t="s">
        <v>17</v>
      </c>
      <c r="G128" s="106" t="n">
        <v>3.601</v>
      </c>
      <c r="H128" s="230" t="n">
        <v>130000</v>
      </c>
      <c r="I128" s="85"/>
      <c r="J128" s="85"/>
      <c r="K128" s="85"/>
      <c r="L128" s="140" t="s">
        <v>28</v>
      </c>
      <c r="M128" s="297"/>
    </row>
    <row r="129" s="298" customFormat="true" ht="28.15" hidden="false" customHeight="true" outlineLevel="0" collapsed="false">
      <c r="A129" s="25"/>
      <c r="B129" s="295"/>
      <c r="C129" s="207" t="n">
        <v>16</v>
      </c>
      <c r="D129" s="296" t="s">
        <v>168</v>
      </c>
      <c r="E129" s="79" t="n">
        <v>20</v>
      </c>
      <c r="F129" s="105" t="s">
        <v>17</v>
      </c>
      <c r="G129" s="106" t="n">
        <v>1.34</v>
      </c>
      <c r="H129" s="230" t="n">
        <v>140000</v>
      </c>
      <c r="I129" s="85"/>
      <c r="J129" s="85"/>
      <c r="K129" s="85"/>
      <c r="L129" s="140" t="s">
        <v>28</v>
      </c>
      <c r="M129" s="297"/>
    </row>
    <row r="130" s="298" customFormat="true" ht="22.5" hidden="false" customHeight="true" outlineLevel="0" collapsed="false">
      <c r="A130" s="25"/>
      <c r="B130" s="295"/>
      <c r="C130" s="207" t="n">
        <v>16</v>
      </c>
      <c r="D130" s="296" t="s">
        <v>169</v>
      </c>
      <c r="E130" s="79" t="s">
        <v>40</v>
      </c>
      <c r="F130" s="105" t="s">
        <v>17</v>
      </c>
      <c r="G130" s="106" t="n">
        <v>4.114</v>
      </c>
      <c r="H130" s="230" t="n">
        <v>85000</v>
      </c>
      <c r="I130" s="85"/>
      <c r="J130" s="85"/>
      <c r="K130" s="85"/>
      <c r="L130" s="140" t="s">
        <v>50</v>
      </c>
      <c r="M130" s="297"/>
    </row>
    <row r="131" s="298" customFormat="true" ht="22.5" hidden="false" customHeight="true" outlineLevel="0" collapsed="false">
      <c r="A131" s="25"/>
      <c r="B131" s="295"/>
      <c r="C131" s="207" t="n">
        <v>14</v>
      </c>
      <c r="D131" s="296" t="s">
        <v>170</v>
      </c>
      <c r="E131" s="79" t="s">
        <v>16</v>
      </c>
      <c r="F131" s="105" t="s">
        <v>17</v>
      </c>
      <c r="G131" s="106" t="n">
        <v>1.026</v>
      </c>
      <c r="H131" s="230" t="n">
        <v>125000</v>
      </c>
      <c r="I131" s="85"/>
      <c r="J131" s="85"/>
      <c r="K131" s="85"/>
      <c r="L131" s="140" t="s">
        <v>28</v>
      </c>
      <c r="M131" s="297"/>
    </row>
    <row r="132" s="298" customFormat="true" ht="22.5" hidden="false" customHeight="true" outlineLevel="0" collapsed="false">
      <c r="A132" s="25"/>
      <c r="B132" s="295"/>
      <c r="C132" s="207" t="n">
        <v>14</v>
      </c>
      <c r="D132" s="296" t="s">
        <v>141</v>
      </c>
      <c r="E132" s="79" t="s">
        <v>40</v>
      </c>
      <c r="F132" s="105" t="s">
        <v>17</v>
      </c>
      <c r="G132" s="106" t="n">
        <v>32</v>
      </c>
      <c r="H132" s="230" t="n">
        <v>140000</v>
      </c>
      <c r="I132" s="85"/>
      <c r="J132" s="85"/>
      <c r="K132" s="85"/>
      <c r="L132" s="140" t="s">
        <v>64</v>
      </c>
      <c r="M132" s="297"/>
    </row>
    <row r="133" s="298" customFormat="true" ht="22.5" hidden="false" customHeight="true" outlineLevel="0" collapsed="false">
      <c r="A133" s="25"/>
      <c r="B133" s="295"/>
      <c r="C133" s="207" t="n">
        <v>14</v>
      </c>
      <c r="D133" s="296" t="s">
        <v>171</v>
      </c>
      <c r="E133" s="79" t="s">
        <v>40</v>
      </c>
      <c r="F133" s="105" t="s">
        <v>17</v>
      </c>
      <c r="G133" s="106" t="n">
        <f aca="false">14.631-1.232</f>
        <v>13.399</v>
      </c>
      <c r="H133" s="230" t="n">
        <v>85000</v>
      </c>
      <c r="I133" s="85"/>
      <c r="J133" s="85"/>
      <c r="K133" s="85"/>
      <c r="L133" s="140" t="s">
        <v>50</v>
      </c>
      <c r="M133" s="297"/>
    </row>
    <row r="134" s="298" customFormat="true" ht="30" hidden="false" customHeight="true" outlineLevel="0" collapsed="false">
      <c r="A134" s="25"/>
      <c r="B134" s="295"/>
      <c r="C134" s="207" t="n">
        <v>12</v>
      </c>
      <c r="D134" s="296" t="s">
        <v>172</v>
      </c>
      <c r="E134" s="79" t="s">
        <v>16</v>
      </c>
      <c r="F134" s="105" t="s">
        <v>17</v>
      </c>
      <c r="G134" s="106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</f>
        <v>403.428</v>
      </c>
      <c r="H134" s="230" t="n">
        <v>118000</v>
      </c>
      <c r="I134" s="85"/>
      <c r="J134" s="85"/>
      <c r="K134" s="85"/>
      <c r="L134" s="140" t="s">
        <v>159</v>
      </c>
      <c r="M134" s="297"/>
    </row>
    <row r="135" s="298" customFormat="true" ht="27.75" hidden="false" customHeight="true" outlineLevel="0" collapsed="false">
      <c r="A135" s="25"/>
      <c r="B135" s="295"/>
      <c r="C135" s="207" t="n">
        <v>12</v>
      </c>
      <c r="D135" s="296" t="s">
        <v>173</v>
      </c>
      <c r="E135" s="79" t="s">
        <v>16</v>
      </c>
      <c r="F135" s="105" t="s">
        <v>17</v>
      </c>
      <c r="G135" s="286" t="n">
        <f aca="false">0.36+20.798-3.126+20.892-2.08-0.361+20.833+21.132-3.27-1.088+10.304-11.69-14.614+20.657+20.519+20.742-1.03+20.817+20.642-3.883-4.218</f>
        <v>152.336</v>
      </c>
      <c r="H135" s="230" t="n">
        <v>118000</v>
      </c>
      <c r="I135" s="85"/>
      <c r="J135" s="85"/>
      <c r="K135" s="85"/>
      <c r="L135" s="140" t="s">
        <v>41</v>
      </c>
      <c r="M135" s="297"/>
    </row>
    <row r="136" s="298" customFormat="true" ht="27.75" hidden="false" customHeight="true" outlineLevel="0" collapsed="false">
      <c r="A136" s="25"/>
      <c r="B136" s="295"/>
      <c r="C136" s="207" t="n">
        <v>12</v>
      </c>
      <c r="D136" s="296" t="s">
        <v>174</v>
      </c>
      <c r="E136" s="79" t="s">
        <v>16</v>
      </c>
      <c r="F136" s="105" t="s">
        <v>17</v>
      </c>
      <c r="G136" s="106" t="n">
        <f aca="false">20.748-6.267-4.173</f>
        <v>10.308</v>
      </c>
      <c r="H136" s="230" t="n">
        <v>118000</v>
      </c>
      <c r="I136" s="85"/>
      <c r="J136" s="85"/>
      <c r="K136" s="85"/>
      <c r="L136" s="140" t="s">
        <v>41</v>
      </c>
      <c r="M136" s="297"/>
    </row>
    <row r="137" s="298" customFormat="true" ht="27.75" hidden="false" customHeight="true" outlineLevel="0" collapsed="false">
      <c r="A137" s="25"/>
      <c r="B137" s="295"/>
      <c r="C137" s="207" t="n">
        <v>12</v>
      </c>
      <c r="D137" s="296" t="s">
        <v>175</v>
      </c>
      <c r="E137" s="79" t="s">
        <v>16</v>
      </c>
      <c r="F137" s="105" t="s">
        <v>17</v>
      </c>
      <c r="G137" s="286" t="n">
        <f aca="false">249.698+82.511-20.715-20.636-20.506-20.627-20.878-20.826-18.852-18.66-19.779-8.525-20.728</f>
        <v>121.477</v>
      </c>
      <c r="H137" s="230" t="n">
        <v>118000</v>
      </c>
      <c r="I137" s="85"/>
      <c r="J137" s="85"/>
      <c r="K137" s="85"/>
      <c r="L137" s="140" t="s">
        <v>176</v>
      </c>
      <c r="M137" s="297"/>
    </row>
    <row r="138" s="298" customFormat="true" ht="27.75" hidden="false" customHeight="true" outlineLevel="0" collapsed="false">
      <c r="A138" s="25"/>
      <c r="B138" s="295"/>
      <c r="C138" s="207" t="n">
        <v>11</v>
      </c>
      <c r="D138" s="296" t="s">
        <v>177</v>
      </c>
      <c r="E138" s="79" t="s">
        <v>40</v>
      </c>
      <c r="F138" s="105" t="s">
        <v>17</v>
      </c>
      <c r="G138" s="106" t="n">
        <v>0.9</v>
      </c>
      <c r="H138" s="230" t="n">
        <v>110000</v>
      </c>
      <c r="I138" s="85"/>
      <c r="J138" s="85"/>
      <c r="K138" s="85"/>
      <c r="L138" s="140" t="s">
        <v>178</v>
      </c>
      <c r="M138" s="297"/>
    </row>
    <row r="139" s="298" customFormat="true" ht="27.75" hidden="false" customHeight="true" outlineLevel="0" collapsed="false">
      <c r="A139" s="25"/>
      <c r="B139" s="295"/>
      <c r="C139" s="207"/>
      <c r="D139" s="296"/>
      <c r="E139" s="79"/>
      <c r="F139" s="105"/>
      <c r="G139" s="106"/>
      <c r="H139" s="230"/>
      <c r="I139" s="85"/>
      <c r="J139" s="85"/>
      <c r="K139" s="85"/>
      <c r="L139" s="140"/>
      <c r="M139" s="297"/>
    </row>
    <row r="140" s="298" customFormat="true" ht="30.75" hidden="false" customHeight="true" outlineLevel="0" collapsed="false">
      <c r="A140" s="25"/>
      <c r="B140" s="295"/>
      <c r="C140" s="207" t="n">
        <v>9</v>
      </c>
      <c r="D140" s="80" t="s">
        <v>179</v>
      </c>
      <c r="E140" s="139" t="s">
        <v>166</v>
      </c>
      <c r="F140" s="105" t="s">
        <v>17</v>
      </c>
      <c r="G140" s="106" t="n">
        <f aca="false">3.154-0.821-0.759+0.663-1.574+5.36-2.918-2.187</f>
        <v>0.918000000000001</v>
      </c>
      <c r="H140" s="157" t="n">
        <v>120000</v>
      </c>
      <c r="I140" s="85"/>
      <c r="J140" s="85"/>
      <c r="K140" s="85"/>
      <c r="L140" s="140" t="s">
        <v>41</v>
      </c>
      <c r="M140" s="297"/>
    </row>
    <row r="141" s="298" customFormat="true" ht="27.75" hidden="false" customHeight="true" outlineLevel="0" collapsed="false">
      <c r="A141" s="25"/>
      <c r="B141" s="295"/>
      <c r="C141" s="207" t="n">
        <v>9</v>
      </c>
      <c r="D141" s="80" t="s">
        <v>180</v>
      </c>
      <c r="E141" s="79" t="n">
        <v>20</v>
      </c>
      <c r="F141" s="105" t="s">
        <v>17</v>
      </c>
      <c r="G141" s="106" t="n">
        <f aca="false">20.687+19.891-8.734-4.641-5.687-0.812</f>
        <v>20.704</v>
      </c>
      <c r="H141" s="157" t="n">
        <v>125000</v>
      </c>
      <c r="I141" s="85"/>
      <c r="J141" s="85"/>
      <c r="K141" s="85"/>
      <c r="L141" s="140" t="s">
        <v>41</v>
      </c>
      <c r="M141" s="297"/>
    </row>
    <row r="142" s="298" customFormat="true" ht="24" hidden="false" customHeight="true" outlineLevel="0" collapsed="false">
      <c r="A142" s="25"/>
      <c r="B142" s="295"/>
      <c r="C142" s="207" t="n">
        <v>9</v>
      </c>
      <c r="D142" s="74" t="s">
        <v>181</v>
      </c>
      <c r="E142" s="79" t="n">
        <v>20</v>
      </c>
      <c r="F142" s="105" t="s">
        <v>17</v>
      </c>
      <c r="G142" s="106" t="n">
        <v>1.402</v>
      </c>
      <c r="H142" s="157" t="n">
        <v>65000</v>
      </c>
      <c r="I142" s="85"/>
      <c r="J142" s="85"/>
      <c r="K142" s="85"/>
      <c r="L142" s="140" t="s">
        <v>41</v>
      </c>
      <c r="M142" s="297"/>
    </row>
    <row r="143" s="298" customFormat="true" ht="24" hidden="false" customHeight="true" outlineLevel="0" collapsed="false">
      <c r="A143" s="25"/>
      <c r="B143" s="295"/>
      <c r="C143" s="231" t="n">
        <v>8</v>
      </c>
      <c r="D143" s="301" t="s">
        <v>182</v>
      </c>
      <c r="E143" s="302" t="s">
        <v>16</v>
      </c>
      <c r="F143" s="143" t="s">
        <v>17</v>
      </c>
      <c r="G143" s="112" t="n">
        <v>35</v>
      </c>
      <c r="H143" s="233" t="s">
        <v>148</v>
      </c>
      <c r="I143" s="303"/>
      <c r="J143" s="304"/>
      <c r="K143" s="142"/>
      <c r="L143" s="143" t="s">
        <v>19</v>
      </c>
      <c r="M143" s="297"/>
    </row>
    <row r="144" s="298" customFormat="true" ht="24" hidden="false" customHeight="true" outlineLevel="0" collapsed="false">
      <c r="A144" s="25"/>
      <c r="B144" s="295"/>
      <c r="C144" s="207" t="n">
        <v>8</v>
      </c>
      <c r="D144" s="74" t="s">
        <v>183</v>
      </c>
      <c r="E144" s="79" t="s">
        <v>40</v>
      </c>
      <c r="F144" s="105" t="s">
        <v>17</v>
      </c>
      <c r="G144" s="106" t="n">
        <f aca="false">9.405+0.671-6.459</f>
        <v>3.617</v>
      </c>
      <c r="H144" s="157" t="n">
        <v>120000</v>
      </c>
      <c r="I144" s="85"/>
      <c r="J144" s="85"/>
      <c r="K144" s="85"/>
      <c r="L144" s="140" t="s">
        <v>41</v>
      </c>
      <c r="M144" s="297"/>
    </row>
    <row r="145" s="298" customFormat="true" ht="24" hidden="false" customHeight="true" outlineLevel="0" collapsed="false">
      <c r="A145" s="25"/>
      <c r="B145" s="295"/>
      <c r="C145" s="207" t="n">
        <v>8</v>
      </c>
      <c r="D145" s="74" t="s">
        <v>184</v>
      </c>
      <c r="E145" s="79" t="s">
        <v>40</v>
      </c>
      <c r="F145" s="105" t="s">
        <v>17</v>
      </c>
      <c r="G145" s="106" t="n">
        <f aca="false">1.415-0.704+14.945+20-2.109</f>
        <v>33.547</v>
      </c>
      <c r="H145" s="157" t="n">
        <v>130000</v>
      </c>
      <c r="I145" s="85"/>
      <c r="J145" s="85"/>
      <c r="K145" s="85"/>
      <c r="L145" s="140" t="s">
        <v>41</v>
      </c>
      <c r="M145" s="297"/>
    </row>
    <row r="146" s="298" customFormat="true" ht="24" hidden="false" customHeight="true" outlineLevel="0" collapsed="false">
      <c r="A146" s="25"/>
      <c r="B146" s="295"/>
      <c r="C146" s="207" t="n">
        <v>8</v>
      </c>
      <c r="D146" s="74" t="s">
        <v>185</v>
      </c>
      <c r="E146" s="79" t="s">
        <v>40</v>
      </c>
      <c r="F146" s="105" t="s">
        <v>17</v>
      </c>
      <c r="G146" s="286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</f>
        <v>61.199</v>
      </c>
      <c r="H146" s="157" t="n">
        <v>105000</v>
      </c>
      <c r="I146" s="85"/>
      <c r="J146" s="85"/>
      <c r="K146" s="85"/>
      <c r="L146" s="140" t="s">
        <v>41</v>
      </c>
      <c r="M146" s="297"/>
    </row>
    <row r="147" s="298" customFormat="true" ht="30" hidden="false" customHeight="true" outlineLevel="0" collapsed="false">
      <c r="A147" s="25"/>
      <c r="B147" s="295"/>
      <c r="C147" s="207" t="n">
        <v>8</v>
      </c>
      <c r="D147" s="74" t="s">
        <v>186</v>
      </c>
      <c r="E147" s="79" t="n">
        <v>20</v>
      </c>
      <c r="F147" s="105" t="s">
        <v>17</v>
      </c>
      <c r="G147" s="106" t="n">
        <v>2.39</v>
      </c>
      <c r="H147" s="157" t="n">
        <v>105000</v>
      </c>
      <c r="I147" s="85"/>
      <c r="J147" s="85"/>
      <c r="K147" s="85"/>
      <c r="L147" s="140" t="s">
        <v>41</v>
      </c>
      <c r="M147" s="297"/>
    </row>
    <row r="148" s="298" customFormat="true" ht="24" hidden="false" customHeight="true" outlineLevel="0" collapsed="false">
      <c r="A148" s="25"/>
      <c r="B148" s="295"/>
      <c r="C148" s="237" t="n">
        <v>8</v>
      </c>
      <c r="D148" s="305" t="s">
        <v>187</v>
      </c>
      <c r="E148" s="306" t="s">
        <v>40</v>
      </c>
      <c r="F148" s="293" t="s">
        <v>17</v>
      </c>
      <c r="G148" s="241" t="n">
        <f aca="false">0.712-0.037</f>
        <v>0.675</v>
      </c>
      <c r="H148" s="307" t="n">
        <v>62000</v>
      </c>
      <c r="I148" s="294"/>
      <c r="J148" s="294"/>
      <c r="K148" s="294"/>
      <c r="L148" s="152" t="s">
        <v>41</v>
      </c>
      <c r="M148" s="297"/>
    </row>
    <row r="149" s="298" customFormat="true" ht="38.25" hidden="false" customHeight="true" outlineLevel="0" collapsed="false">
      <c r="A149" s="25"/>
      <c r="B149" s="228" t="n">
        <v>323.9</v>
      </c>
      <c r="C149" s="219" t="n">
        <v>7.14</v>
      </c>
      <c r="D149" s="308" t="s">
        <v>188</v>
      </c>
      <c r="E149" s="309" t="s">
        <v>189</v>
      </c>
      <c r="F149" s="310" t="s">
        <v>17</v>
      </c>
      <c r="G149" s="222" t="n">
        <v>2.198</v>
      </c>
      <c r="H149" s="311" t="n">
        <v>65000</v>
      </c>
      <c r="I149" s="223"/>
      <c r="J149" s="223"/>
      <c r="K149" s="223"/>
      <c r="L149" s="227" t="s">
        <v>41</v>
      </c>
      <c r="M149" s="297"/>
    </row>
    <row r="150" s="298" customFormat="true" ht="26.25" hidden="false" customHeight="true" outlineLevel="0" collapsed="false">
      <c r="A150" s="25"/>
      <c r="B150" s="312" t="n">
        <v>318</v>
      </c>
      <c r="C150" s="219" t="n">
        <v>26</v>
      </c>
      <c r="D150" s="313" t="s">
        <v>190</v>
      </c>
      <c r="E150" s="314" t="n">
        <v>20</v>
      </c>
      <c r="F150" s="310" t="s">
        <v>17</v>
      </c>
      <c r="G150" s="222" t="n">
        <v>1.039</v>
      </c>
      <c r="H150" s="315" t="n">
        <v>92000</v>
      </c>
      <c r="I150" s="223"/>
      <c r="J150" s="223"/>
      <c r="K150" s="223"/>
      <c r="L150" s="227" t="s">
        <v>191</v>
      </c>
      <c r="M150" s="297"/>
    </row>
    <row r="151" s="187" customFormat="true" ht="24.75" hidden="false" customHeight="true" outlineLevel="0" collapsed="false">
      <c r="A151" s="25"/>
      <c r="B151" s="155" t="n">
        <v>273</v>
      </c>
      <c r="C151" s="231" t="n">
        <v>28</v>
      </c>
      <c r="D151" s="316" t="s">
        <v>192</v>
      </c>
      <c r="E151" s="81" t="s">
        <v>40</v>
      </c>
      <c r="F151" s="143" t="s">
        <v>17</v>
      </c>
      <c r="G151" s="112" t="n">
        <v>19.17</v>
      </c>
      <c r="H151" s="81" t="n">
        <v>150000</v>
      </c>
      <c r="I151" s="303"/>
      <c r="J151" s="304"/>
      <c r="K151" s="142"/>
      <c r="L151" s="317" t="s">
        <v>193</v>
      </c>
      <c r="M151" s="2"/>
    </row>
    <row r="152" s="187" customFormat="true" ht="24.75" hidden="false" customHeight="true" outlineLevel="0" collapsed="false">
      <c r="A152" s="25"/>
      <c r="B152" s="155"/>
      <c r="C152" s="231" t="n">
        <v>18</v>
      </c>
      <c r="D152" s="316" t="s">
        <v>194</v>
      </c>
      <c r="E152" s="81" t="n">
        <v>20</v>
      </c>
      <c r="F152" s="143" t="s">
        <v>17</v>
      </c>
      <c r="G152" s="112" t="n">
        <f aca="false">7.42-0.569-1.226-0.232</f>
        <v>5.393</v>
      </c>
      <c r="H152" s="81" t="n">
        <v>120000</v>
      </c>
      <c r="I152" s="303"/>
      <c r="J152" s="304"/>
      <c r="K152" s="142"/>
      <c r="L152" s="317" t="s">
        <v>41</v>
      </c>
      <c r="M152" s="2"/>
    </row>
    <row r="153" s="187" customFormat="true" ht="24.75" hidden="false" customHeight="true" outlineLevel="0" collapsed="false">
      <c r="A153" s="25"/>
      <c r="B153" s="155"/>
      <c r="C153" s="231" t="n">
        <v>16</v>
      </c>
      <c r="D153" s="316" t="s">
        <v>195</v>
      </c>
      <c r="E153" s="81" t="s">
        <v>40</v>
      </c>
      <c r="F153" s="143" t="s">
        <v>17</v>
      </c>
      <c r="G153" s="112" t="n">
        <f aca="false">20.338+21.41+20.337-9.547-13.153-1.192-20.247-1.198-2.392-3.588-1.202</f>
        <v>9.56600000000001</v>
      </c>
      <c r="H153" s="81" t="n">
        <v>127000</v>
      </c>
      <c r="I153" s="303"/>
      <c r="J153" s="304"/>
      <c r="K153" s="142"/>
      <c r="L153" s="317" t="s">
        <v>196</v>
      </c>
      <c r="M153" s="2"/>
    </row>
    <row r="154" s="187" customFormat="true" ht="24.75" hidden="false" customHeight="true" outlineLevel="0" collapsed="false">
      <c r="A154" s="25"/>
      <c r="B154" s="155"/>
      <c r="C154" s="231" t="n">
        <v>16</v>
      </c>
      <c r="D154" s="316" t="s">
        <v>197</v>
      </c>
      <c r="E154" s="81" t="s">
        <v>40</v>
      </c>
      <c r="F154" s="143" t="s">
        <v>17</v>
      </c>
      <c r="G154" s="112" t="n">
        <f aca="false">16.562+5.883+2.384+0.944-5.711-1.147</f>
        <v>18.915</v>
      </c>
      <c r="H154" s="81" t="n">
        <v>127000</v>
      </c>
      <c r="I154" s="303"/>
      <c r="J154" s="304"/>
      <c r="K154" s="142"/>
      <c r="L154" s="317" t="s">
        <v>196</v>
      </c>
      <c r="M154" s="2"/>
    </row>
    <row r="155" s="187" customFormat="true" ht="24.75" hidden="false" customHeight="true" outlineLevel="0" collapsed="false">
      <c r="A155" s="25"/>
      <c r="B155" s="155"/>
      <c r="C155" s="231" t="n">
        <v>14</v>
      </c>
      <c r="D155" s="316" t="s">
        <v>198</v>
      </c>
      <c r="E155" s="81" t="s">
        <v>40</v>
      </c>
      <c r="F155" s="143" t="s">
        <v>17</v>
      </c>
      <c r="G155" s="112" t="n">
        <f aca="false">8.867+3.666+9.507-0.217-5.709-1.059-0.995-0.094-1.934-6.978</f>
        <v>5.054</v>
      </c>
      <c r="H155" s="81" t="n">
        <v>130000</v>
      </c>
      <c r="I155" s="303"/>
      <c r="J155" s="304"/>
      <c r="K155" s="142"/>
      <c r="L155" s="317" t="s">
        <v>41</v>
      </c>
      <c r="M155" s="2"/>
    </row>
    <row r="156" s="187" customFormat="true" ht="24.75" hidden="false" customHeight="true" outlineLevel="0" collapsed="false">
      <c r="A156" s="25"/>
      <c r="B156" s="155"/>
      <c r="C156" s="231" t="n">
        <v>14</v>
      </c>
      <c r="D156" s="316" t="s">
        <v>199</v>
      </c>
      <c r="E156" s="81" t="s">
        <v>200</v>
      </c>
      <c r="F156" s="143" t="s">
        <v>17</v>
      </c>
      <c r="G156" s="112" t="n">
        <f aca="false">22.278+22.218+19.912-2.13</f>
        <v>62.278</v>
      </c>
      <c r="H156" s="81" t="n">
        <v>130000</v>
      </c>
      <c r="I156" s="303"/>
      <c r="J156" s="304"/>
      <c r="K156" s="142"/>
      <c r="L156" s="317" t="s">
        <v>41</v>
      </c>
      <c r="M156" s="2"/>
    </row>
    <row r="157" s="187" customFormat="true" ht="24.75" hidden="false" customHeight="true" outlineLevel="0" collapsed="false">
      <c r="A157" s="25"/>
      <c r="B157" s="155"/>
      <c r="C157" s="231" t="n">
        <v>12</v>
      </c>
      <c r="D157" s="316" t="s">
        <v>201</v>
      </c>
      <c r="E157" s="81" t="s">
        <v>16</v>
      </c>
      <c r="F157" s="143" t="s">
        <v>17</v>
      </c>
      <c r="G157" s="112" t="n">
        <f aca="false">19.915+20.71+17.305+19.912-0.09-0.9-0.769-2.558-1.748-1.756+2.398-0.835-0.879</f>
        <v>70.705</v>
      </c>
      <c r="H157" s="81" t="n">
        <v>135000</v>
      </c>
      <c r="I157" s="303"/>
      <c r="J157" s="304"/>
      <c r="K157" s="142"/>
      <c r="L157" s="317" t="s">
        <v>41</v>
      </c>
      <c r="M157" s="2"/>
    </row>
    <row r="158" s="187" customFormat="true" ht="24.75" hidden="false" customHeight="true" outlineLevel="0" collapsed="false">
      <c r="A158" s="25"/>
      <c r="B158" s="155"/>
      <c r="C158" s="231" t="n">
        <v>10</v>
      </c>
      <c r="D158" s="318" t="s">
        <v>182</v>
      </c>
      <c r="E158" s="272" t="s">
        <v>16</v>
      </c>
      <c r="F158" s="140" t="s">
        <v>17</v>
      </c>
      <c r="G158" s="178" t="n">
        <v>10</v>
      </c>
      <c r="H158" s="233" t="s">
        <v>148</v>
      </c>
      <c r="I158" s="319"/>
      <c r="J158" s="320"/>
      <c r="K158" s="321"/>
      <c r="L158" s="167" t="s">
        <v>202</v>
      </c>
      <c r="M158" s="2"/>
    </row>
    <row r="159" s="187" customFormat="true" ht="24.75" hidden="false" customHeight="true" outlineLevel="0" collapsed="false">
      <c r="A159" s="25"/>
      <c r="B159" s="155"/>
      <c r="C159" s="231" t="n">
        <v>10</v>
      </c>
      <c r="D159" s="316" t="s">
        <v>203</v>
      </c>
      <c r="E159" s="81" t="s">
        <v>16</v>
      </c>
      <c r="F159" s="143" t="s">
        <v>17</v>
      </c>
      <c r="G159" s="112" t="n">
        <f aca="false">1.558-0.779</f>
        <v>0.779</v>
      </c>
      <c r="H159" s="81" t="n">
        <v>65000</v>
      </c>
      <c r="I159" s="303"/>
      <c r="J159" s="304"/>
      <c r="K159" s="142"/>
      <c r="L159" s="317" t="s">
        <v>204</v>
      </c>
      <c r="M159" s="2"/>
    </row>
    <row r="160" s="187" customFormat="true" ht="24.75" hidden="false" customHeight="true" outlineLevel="0" collapsed="false">
      <c r="A160" s="25"/>
      <c r="B160" s="155"/>
      <c r="C160" s="207" t="n">
        <v>8</v>
      </c>
      <c r="D160" s="322" t="s">
        <v>205</v>
      </c>
      <c r="E160" s="81" t="s">
        <v>16</v>
      </c>
      <c r="F160" s="105" t="s">
        <v>17</v>
      </c>
      <c r="G160" s="106" t="n">
        <f aca="false">23.144-0.738-1.864</f>
        <v>20.542</v>
      </c>
      <c r="H160" s="230" t="n">
        <v>160000</v>
      </c>
      <c r="I160" s="85"/>
      <c r="J160" s="85"/>
      <c r="K160" s="85"/>
      <c r="L160" s="317" t="s">
        <v>41</v>
      </c>
      <c r="M160" s="2"/>
    </row>
    <row r="161" s="187" customFormat="true" ht="24.75" hidden="false" customHeight="true" outlineLevel="0" collapsed="false">
      <c r="A161" s="25"/>
      <c r="B161" s="155"/>
      <c r="C161" s="207" t="n">
        <v>8</v>
      </c>
      <c r="D161" s="322" t="s">
        <v>206</v>
      </c>
      <c r="E161" s="79" t="s">
        <v>40</v>
      </c>
      <c r="F161" s="105" t="s">
        <v>17</v>
      </c>
      <c r="G161" s="106" t="n">
        <v>100</v>
      </c>
      <c r="H161" s="230" t="s">
        <v>207</v>
      </c>
      <c r="I161" s="85"/>
      <c r="J161" s="85"/>
      <c r="K161" s="85"/>
      <c r="L161" s="167" t="s">
        <v>202</v>
      </c>
      <c r="M161" s="2"/>
    </row>
    <row r="162" s="187" customFormat="true" ht="24.75" hidden="false" customHeight="true" outlineLevel="0" collapsed="false">
      <c r="A162" s="25"/>
      <c r="B162" s="155"/>
      <c r="C162" s="278" t="n">
        <v>7</v>
      </c>
      <c r="D162" s="323" t="s">
        <v>208</v>
      </c>
      <c r="E162" s="89" t="s">
        <v>40</v>
      </c>
      <c r="F162" s="127" t="s">
        <v>17</v>
      </c>
      <c r="G162" s="128" t="n">
        <f aca="false">10.294+11</f>
        <v>21.294</v>
      </c>
      <c r="H162" s="279" t="n">
        <v>62000</v>
      </c>
      <c r="I162" s="92"/>
      <c r="J162" s="92"/>
      <c r="K162" s="92"/>
      <c r="L162" s="324" t="s">
        <v>41</v>
      </c>
      <c r="M162" s="2"/>
    </row>
    <row r="163" s="328" customFormat="true" ht="18.75" hidden="false" customHeight="true" outlineLevel="0" collapsed="false">
      <c r="A163" s="25"/>
      <c r="B163" s="53" t="n">
        <v>219</v>
      </c>
      <c r="C163" s="325" t="n">
        <v>25</v>
      </c>
      <c r="D163" s="55" t="s">
        <v>209</v>
      </c>
      <c r="E163" s="98" t="s">
        <v>40</v>
      </c>
      <c r="F163" s="135" t="s">
        <v>17</v>
      </c>
      <c r="G163" s="100" t="n">
        <v>4.996</v>
      </c>
      <c r="H163" s="98" t="n">
        <v>140000</v>
      </c>
      <c r="I163" s="326"/>
      <c r="J163" s="132"/>
      <c r="K163" s="327"/>
      <c r="L163" s="135" t="s">
        <v>41</v>
      </c>
      <c r="M163" s="2"/>
    </row>
    <row r="164" s="328" customFormat="true" ht="25.5" hidden="false" customHeight="true" outlineLevel="0" collapsed="false">
      <c r="A164" s="25"/>
      <c r="B164" s="53"/>
      <c r="C164" s="329" t="n">
        <v>18</v>
      </c>
      <c r="D164" s="330" t="s">
        <v>210</v>
      </c>
      <c r="E164" s="79" t="s">
        <v>16</v>
      </c>
      <c r="F164" s="140" t="s">
        <v>17</v>
      </c>
      <c r="G164" s="286" t="n">
        <v>1.85</v>
      </c>
      <c r="H164" s="79" t="n">
        <v>78000</v>
      </c>
      <c r="I164" s="284"/>
      <c r="J164" s="137"/>
      <c r="K164" s="285"/>
      <c r="L164" s="143" t="s">
        <v>31</v>
      </c>
      <c r="M164" s="2"/>
    </row>
    <row r="165" s="328" customFormat="true" ht="25.5" hidden="false" customHeight="true" outlineLevel="0" collapsed="false">
      <c r="A165" s="25"/>
      <c r="B165" s="53"/>
      <c r="C165" s="329" t="n">
        <v>18</v>
      </c>
      <c r="D165" s="330" t="s">
        <v>141</v>
      </c>
      <c r="E165" s="79" t="s">
        <v>40</v>
      </c>
      <c r="F165" s="140" t="s">
        <v>17</v>
      </c>
      <c r="G165" s="106" t="n">
        <v>45</v>
      </c>
      <c r="H165" s="79" t="n">
        <v>110000</v>
      </c>
      <c r="I165" s="284"/>
      <c r="J165" s="137"/>
      <c r="K165" s="285"/>
      <c r="L165" s="143" t="s">
        <v>19</v>
      </c>
      <c r="M165" s="2"/>
    </row>
    <row r="166" s="328" customFormat="true" ht="25.5" hidden="false" customHeight="true" outlineLevel="0" collapsed="false">
      <c r="A166" s="25"/>
      <c r="B166" s="53"/>
      <c r="C166" s="329" t="n">
        <v>17</v>
      </c>
      <c r="D166" s="330" t="s">
        <v>211</v>
      </c>
      <c r="E166" s="79" t="s">
        <v>16</v>
      </c>
      <c r="F166" s="140" t="s">
        <v>17</v>
      </c>
      <c r="G166" s="106" t="n">
        <v>6.369</v>
      </c>
      <c r="H166" s="79" t="n">
        <v>115000</v>
      </c>
      <c r="I166" s="284"/>
      <c r="J166" s="137"/>
      <c r="K166" s="285"/>
      <c r="L166" s="143" t="s">
        <v>31</v>
      </c>
      <c r="M166" s="2"/>
    </row>
    <row r="167" s="328" customFormat="true" ht="18.75" hidden="false" customHeight="true" outlineLevel="0" collapsed="false">
      <c r="A167" s="25"/>
      <c r="B167" s="53"/>
      <c r="C167" s="331" t="n">
        <v>16</v>
      </c>
      <c r="D167" s="163" t="s">
        <v>212</v>
      </c>
      <c r="E167" s="302" t="s">
        <v>16</v>
      </c>
      <c r="F167" s="143" t="s">
        <v>17</v>
      </c>
      <c r="G167" s="112" t="n">
        <v>0.436</v>
      </c>
      <c r="H167" s="81" t="n">
        <v>115000</v>
      </c>
      <c r="I167" s="303"/>
      <c r="J167" s="304"/>
      <c r="K167" s="142"/>
      <c r="L167" s="143" t="s">
        <v>31</v>
      </c>
      <c r="M167" s="2"/>
    </row>
    <row r="168" s="328" customFormat="true" ht="18.75" hidden="false" customHeight="true" outlineLevel="0" collapsed="false">
      <c r="A168" s="25"/>
      <c r="B168" s="53"/>
      <c r="C168" s="331" t="n">
        <v>16</v>
      </c>
      <c r="D168" s="163" t="s">
        <v>213</v>
      </c>
      <c r="E168" s="302" t="s">
        <v>16</v>
      </c>
      <c r="F168" s="143" t="s">
        <v>17</v>
      </c>
      <c r="G168" s="112" t="n">
        <v>108</v>
      </c>
      <c r="H168" s="81" t="n">
        <v>100000</v>
      </c>
      <c r="I168" s="303"/>
      <c r="J168" s="304"/>
      <c r="K168" s="142"/>
      <c r="L168" s="143" t="s">
        <v>19</v>
      </c>
      <c r="M168" s="2"/>
    </row>
    <row r="169" s="328" customFormat="true" ht="18.75" hidden="false" customHeight="true" outlineLevel="0" collapsed="false">
      <c r="A169" s="25"/>
      <c r="B169" s="53"/>
      <c r="C169" s="331" t="n">
        <v>15</v>
      </c>
      <c r="D169" s="163" t="s">
        <v>214</v>
      </c>
      <c r="E169" s="302" t="s">
        <v>40</v>
      </c>
      <c r="F169" s="143" t="s">
        <v>17</v>
      </c>
      <c r="G169" s="112" t="n">
        <f aca="false">11.752+18.879+20.111-13.832+20.792-20.792-5.637+20.694+19.281-0.718-0.708-0.15+17.416+20.769+20.381+16.725-0.74+11.322+14.53</f>
        <v>170.075</v>
      </c>
      <c r="H169" s="81" t="n">
        <v>110000</v>
      </c>
      <c r="I169" s="303"/>
      <c r="J169" s="304"/>
      <c r="K169" s="142"/>
      <c r="L169" s="143" t="s">
        <v>28</v>
      </c>
      <c r="M169" s="2"/>
    </row>
    <row r="170" s="328" customFormat="true" ht="22.9" hidden="false" customHeight="true" outlineLevel="0" collapsed="false">
      <c r="A170" s="25"/>
      <c r="B170" s="53"/>
      <c r="C170" s="332" t="n">
        <v>15</v>
      </c>
      <c r="D170" s="333" t="s">
        <v>215</v>
      </c>
      <c r="E170" s="302" t="s">
        <v>40</v>
      </c>
      <c r="F170" s="143" t="s">
        <v>17</v>
      </c>
      <c r="G170" s="178" t="n">
        <v>138</v>
      </c>
      <c r="H170" s="334" t="n">
        <v>85000</v>
      </c>
      <c r="I170" s="319"/>
      <c r="J170" s="320"/>
      <c r="K170" s="321"/>
      <c r="L170" s="143" t="s">
        <v>216</v>
      </c>
      <c r="M170" s="2"/>
    </row>
    <row r="171" s="328" customFormat="true" ht="18.75" hidden="false" customHeight="true" outlineLevel="0" collapsed="false">
      <c r="A171" s="25"/>
      <c r="B171" s="53"/>
      <c r="C171" s="332" t="n">
        <v>14</v>
      </c>
      <c r="D171" s="333" t="s">
        <v>217</v>
      </c>
      <c r="E171" s="302" t="s">
        <v>40</v>
      </c>
      <c r="F171" s="140" t="s">
        <v>17</v>
      </c>
      <c r="G171" s="178" t="n">
        <f aca="false">1.643+88</f>
        <v>89.643</v>
      </c>
      <c r="H171" s="334" t="n">
        <v>120000</v>
      </c>
      <c r="I171" s="319"/>
      <c r="J171" s="320"/>
      <c r="K171" s="321"/>
      <c r="L171" s="143" t="s">
        <v>28</v>
      </c>
      <c r="M171" s="2"/>
    </row>
    <row r="172" s="328" customFormat="true" ht="18.75" hidden="false" customHeight="true" outlineLevel="0" collapsed="false">
      <c r="A172" s="25"/>
      <c r="B172" s="53"/>
      <c r="C172" s="332" t="n">
        <v>14</v>
      </c>
      <c r="D172" s="318" t="s">
        <v>182</v>
      </c>
      <c r="E172" s="272" t="s">
        <v>16</v>
      </c>
      <c r="F172" s="140" t="s">
        <v>17</v>
      </c>
      <c r="G172" s="178" t="n">
        <v>15</v>
      </c>
      <c r="H172" s="334" t="s">
        <v>207</v>
      </c>
      <c r="I172" s="319"/>
      <c r="J172" s="320"/>
      <c r="K172" s="321"/>
      <c r="L172" s="167" t="s">
        <v>202</v>
      </c>
      <c r="M172" s="2"/>
    </row>
    <row r="173" s="328" customFormat="true" ht="18.75" hidden="false" customHeight="true" outlineLevel="0" collapsed="false">
      <c r="A173" s="25"/>
      <c r="B173" s="53"/>
      <c r="C173" s="332" t="n">
        <v>12</v>
      </c>
      <c r="D173" s="318" t="s">
        <v>182</v>
      </c>
      <c r="E173" s="272" t="s">
        <v>16</v>
      </c>
      <c r="F173" s="140" t="s">
        <v>17</v>
      </c>
      <c r="G173" s="178" t="n">
        <v>10</v>
      </c>
      <c r="H173" s="334" t="s">
        <v>207</v>
      </c>
      <c r="I173" s="319"/>
      <c r="J173" s="320"/>
      <c r="K173" s="321"/>
      <c r="L173" s="167" t="s">
        <v>202</v>
      </c>
      <c r="M173" s="2"/>
    </row>
    <row r="174" s="328" customFormat="true" ht="18.75" hidden="false" customHeight="true" outlineLevel="0" collapsed="false">
      <c r="A174" s="25"/>
      <c r="B174" s="53"/>
      <c r="C174" s="332" t="n">
        <v>12</v>
      </c>
      <c r="D174" s="318" t="s">
        <v>218</v>
      </c>
      <c r="E174" s="272" t="s">
        <v>16</v>
      </c>
      <c r="F174" s="140" t="s">
        <v>17</v>
      </c>
      <c r="G174" s="178" t="n">
        <v>2.772</v>
      </c>
      <c r="H174" s="334" t="n">
        <v>145000</v>
      </c>
      <c r="I174" s="319"/>
      <c r="J174" s="320"/>
      <c r="K174" s="321"/>
      <c r="L174" s="143" t="s">
        <v>28</v>
      </c>
      <c r="M174" s="2"/>
    </row>
    <row r="175" s="328" customFormat="true" ht="18.75" hidden="false" customHeight="true" outlineLevel="0" collapsed="false">
      <c r="A175" s="25"/>
      <c r="B175" s="53"/>
      <c r="C175" s="332" t="n">
        <v>10</v>
      </c>
      <c r="D175" s="318" t="s">
        <v>182</v>
      </c>
      <c r="E175" s="272" t="s">
        <v>16</v>
      </c>
      <c r="F175" s="140" t="s">
        <v>17</v>
      </c>
      <c r="G175" s="178" t="n">
        <v>20</v>
      </c>
      <c r="H175" s="334" t="s">
        <v>207</v>
      </c>
      <c r="I175" s="319"/>
      <c r="J175" s="320"/>
      <c r="K175" s="321"/>
      <c r="L175" s="167" t="s">
        <v>202</v>
      </c>
      <c r="M175" s="2"/>
    </row>
    <row r="176" s="328" customFormat="true" ht="25.5" hidden="false" customHeight="true" outlineLevel="0" collapsed="false">
      <c r="A176" s="25"/>
      <c r="B176" s="53"/>
      <c r="C176" s="332" t="n">
        <v>9</v>
      </c>
      <c r="D176" s="335" t="s">
        <v>219</v>
      </c>
      <c r="E176" s="336" t="s">
        <v>40</v>
      </c>
      <c r="F176" s="337" t="s">
        <v>17</v>
      </c>
      <c r="G176" s="178" t="n">
        <f aca="false">0.848+0.28-0.412</f>
        <v>0.716</v>
      </c>
      <c r="H176" s="334" t="n">
        <v>70000</v>
      </c>
      <c r="I176" s="319"/>
      <c r="J176" s="320"/>
      <c r="K176" s="321"/>
      <c r="L176" s="143" t="s">
        <v>41</v>
      </c>
      <c r="M176" s="2"/>
    </row>
    <row r="177" s="328" customFormat="true" ht="25.15" hidden="false" customHeight="true" outlineLevel="0" collapsed="false">
      <c r="A177" s="25"/>
      <c r="B177" s="53"/>
      <c r="C177" s="338" t="n">
        <v>8</v>
      </c>
      <c r="D177" s="339" t="s">
        <v>220</v>
      </c>
      <c r="E177" s="340" t="s">
        <v>166</v>
      </c>
      <c r="F177" s="341" t="s">
        <v>17</v>
      </c>
      <c r="G177" s="342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7" s="343" t="n">
        <v>127000</v>
      </c>
      <c r="I177" s="344"/>
      <c r="J177" s="345"/>
      <c r="K177" s="346"/>
      <c r="L177" s="347" t="s">
        <v>221</v>
      </c>
      <c r="M177" s="2"/>
    </row>
    <row r="178" s="328" customFormat="true" ht="25.15" hidden="false" customHeight="true" outlineLevel="0" collapsed="false">
      <c r="A178" s="25"/>
      <c r="B178" s="53"/>
      <c r="C178" s="348" t="n">
        <v>8</v>
      </c>
      <c r="D178" s="335" t="s">
        <v>222</v>
      </c>
      <c r="E178" s="349" t="s">
        <v>16</v>
      </c>
      <c r="F178" s="337" t="s">
        <v>17</v>
      </c>
      <c r="G178" s="178" t="n">
        <v>1.458</v>
      </c>
      <c r="H178" s="334" t="n">
        <v>150000</v>
      </c>
      <c r="I178" s="319"/>
      <c r="J178" s="320"/>
      <c r="K178" s="321"/>
      <c r="L178" s="143" t="s">
        <v>41</v>
      </c>
      <c r="M178" s="2"/>
    </row>
    <row r="179" s="328" customFormat="true" ht="25.15" hidden="false" customHeight="true" outlineLevel="0" collapsed="false">
      <c r="A179" s="25"/>
      <c r="B179" s="53"/>
      <c r="C179" s="348" t="n">
        <v>8</v>
      </c>
      <c r="D179" s="335" t="s">
        <v>223</v>
      </c>
      <c r="E179" s="349" t="s">
        <v>16</v>
      </c>
      <c r="F179" s="337" t="s">
        <v>17</v>
      </c>
      <c r="G179" s="178" t="n">
        <v>2.829</v>
      </c>
      <c r="H179" s="334" t="n">
        <v>150000</v>
      </c>
      <c r="I179" s="319"/>
      <c r="J179" s="320"/>
      <c r="K179" s="321"/>
      <c r="L179" s="143" t="s">
        <v>41</v>
      </c>
      <c r="M179" s="2"/>
    </row>
    <row r="180" s="328" customFormat="true" ht="25.15" hidden="false" customHeight="true" outlineLevel="0" collapsed="false">
      <c r="A180" s="25"/>
      <c r="B180" s="53"/>
      <c r="C180" s="348" t="n">
        <v>8</v>
      </c>
      <c r="D180" s="335" t="s">
        <v>224</v>
      </c>
      <c r="E180" s="349" t="s">
        <v>16</v>
      </c>
      <c r="F180" s="337" t="s">
        <v>17</v>
      </c>
      <c r="G180" s="178" t="n">
        <f aca="false">22.321-0.485-1.336</f>
        <v>20.5</v>
      </c>
      <c r="H180" s="334" t="n">
        <v>150000</v>
      </c>
      <c r="I180" s="319"/>
      <c r="J180" s="320"/>
      <c r="K180" s="321"/>
      <c r="L180" s="143" t="s">
        <v>41</v>
      </c>
      <c r="M180" s="2"/>
    </row>
    <row r="181" s="328" customFormat="true" ht="25.15" hidden="false" customHeight="true" outlineLevel="0" collapsed="false">
      <c r="A181" s="25"/>
      <c r="B181" s="53"/>
      <c r="C181" s="332" t="n">
        <v>8</v>
      </c>
      <c r="D181" s="335" t="s">
        <v>225</v>
      </c>
      <c r="E181" s="349" t="s">
        <v>40</v>
      </c>
      <c r="F181" s="337" t="s">
        <v>17</v>
      </c>
      <c r="G181" s="350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</f>
        <v>47.9329999999999</v>
      </c>
      <c r="H181" s="334" t="n">
        <v>125000</v>
      </c>
      <c r="I181" s="319"/>
      <c r="J181" s="320"/>
      <c r="K181" s="321"/>
      <c r="L181" s="143" t="s">
        <v>41</v>
      </c>
      <c r="M181" s="2"/>
    </row>
    <row r="182" s="328" customFormat="true" ht="25.15" hidden="false" customHeight="true" outlineLevel="0" collapsed="false">
      <c r="A182" s="25"/>
      <c r="B182" s="53"/>
      <c r="C182" s="332" t="n">
        <v>8</v>
      </c>
      <c r="D182" s="335" t="s">
        <v>226</v>
      </c>
      <c r="E182" s="349" t="s">
        <v>40</v>
      </c>
      <c r="F182" s="337" t="s">
        <v>17</v>
      </c>
      <c r="G182" s="178" t="n">
        <f aca="false">61.324-20.374-20.634+60.446</f>
        <v>80.762</v>
      </c>
      <c r="H182" s="334" t="n">
        <v>125000</v>
      </c>
      <c r="I182" s="319"/>
      <c r="J182" s="320"/>
      <c r="K182" s="321"/>
      <c r="L182" s="143" t="s">
        <v>176</v>
      </c>
      <c r="M182" s="2"/>
    </row>
    <row r="183" s="328" customFormat="true" ht="23.45" hidden="false" customHeight="true" outlineLevel="0" collapsed="false">
      <c r="A183" s="25"/>
      <c r="B183" s="53"/>
      <c r="C183" s="332" t="n">
        <v>8</v>
      </c>
      <c r="D183" s="335" t="s">
        <v>227</v>
      </c>
      <c r="E183" s="349" t="n">
        <v>20</v>
      </c>
      <c r="F183" s="337" t="s">
        <v>17</v>
      </c>
      <c r="G183" s="350" t="n">
        <f aca="false">20-2.71</f>
        <v>17.29</v>
      </c>
      <c r="H183" s="334" t="n">
        <v>137000</v>
      </c>
      <c r="I183" s="319"/>
      <c r="J183" s="320"/>
      <c r="K183" s="321"/>
      <c r="L183" s="143" t="s">
        <v>41</v>
      </c>
      <c r="M183" s="2"/>
    </row>
    <row r="184" s="328" customFormat="true" ht="24" hidden="false" customHeight="true" outlineLevel="0" collapsed="false">
      <c r="A184" s="25"/>
      <c r="B184" s="53"/>
      <c r="C184" s="332" t="n">
        <v>8</v>
      </c>
      <c r="D184" s="335" t="s">
        <v>228</v>
      </c>
      <c r="E184" s="302" t="n">
        <v>20</v>
      </c>
      <c r="F184" s="337" t="s">
        <v>17</v>
      </c>
      <c r="G184" s="178" t="n">
        <v>0.391</v>
      </c>
      <c r="H184" s="334" t="n">
        <v>55000</v>
      </c>
      <c r="I184" s="319"/>
      <c r="J184" s="320"/>
      <c r="K184" s="321"/>
      <c r="L184" s="143" t="s">
        <v>229</v>
      </c>
      <c r="M184" s="2"/>
    </row>
    <row r="185" s="328" customFormat="true" ht="24" hidden="false" customHeight="true" outlineLevel="0" collapsed="false">
      <c r="A185" s="25"/>
      <c r="B185" s="53"/>
      <c r="C185" s="332" t="n">
        <v>7</v>
      </c>
      <c r="D185" s="335" t="s">
        <v>230</v>
      </c>
      <c r="E185" s="349" t="s">
        <v>40</v>
      </c>
      <c r="F185" s="337" t="s">
        <v>17</v>
      </c>
      <c r="G185" s="178" t="n">
        <v>1.028</v>
      </c>
      <c r="H185" s="334" t="n">
        <v>132000</v>
      </c>
      <c r="I185" s="319"/>
      <c r="J185" s="320"/>
      <c r="K185" s="321"/>
      <c r="L185" s="143" t="s">
        <v>41</v>
      </c>
      <c r="M185" s="2"/>
    </row>
    <row r="186" s="328" customFormat="true" ht="22.5" hidden="false" customHeight="true" outlineLevel="0" collapsed="false">
      <c r="A186" s="25"/>
      <c r="B186" s="53"/>
      <c r="C186" s="331" t="n">
        <v>7</v>
      </c>
      <c r="D186" s="351" t="s">
        <v>231</v>
      </c>
      <c r="E186" s="302" t="s">
        <v>232</v>
      </c>
      <c r="F186" s="143" t="s">
        <v>17</v>
      </c>
      <c r="G186" s="112" t="n">
        <v>60</v>
      </c>
      <c r="H186" s="233" t="n">
        <v>140000</v>
      </c>
      <c r="I186" s="303"/>
      <c r="J186" s="304"/>
      <c r="K186" s="142"/>
      <c r="L186" s="167" t="s">
        <v>202</v>
      </c>
      <c r="M186" s="2"/>
    </row>
    <row r="187" s="328" customFormat="true" ht="22.5" hidden="false" customHeight="true" outlineLevel="0" collapsed="false">
      <c r="A187" s="25"/>
      <c r="B187" s="53"/>
      <c r="C187" s="352" t="n">
        <v>6</v>
      </c>
      <c r="D187" s="353" t="s">
        <v>233</v>
      </c>
      <c r="E187" s="354" t="n">
        <v>20</v>
      </c>
      <c r="F187" s="254" t="s">
        <v>17</v>
      </c>
      <c r="G187" s="128" t="n">
        <f aca="false">1.858-0.737-0.374</f>
        <v>0.747</v>
      </c>
      <c r="H187" s="279" t="n">
        <v>142000</v>
      </c>
      <c r="I187" s="280"/>
      <c r="J187" s="281"/>
      <c r="K187" s="282"/>
      <c r="L187" s="140" t="s">
        <v>28</v>
      </c>
      <c r="M187" s="2"/>
    </row>
    <row r="188" s="328" customFormat="true" ht="16.5" hidden="false" customHeight="true" outlineLevel="0" collapsed="false">
      <c r="A188" s="25"/>
      <c r="B188" s="53"/>
      <c r="C188" s="355" t="n">
        <v>5</v>
      </c>
      <c r="D188" s="356" t="s">
        <v>234</v>
      </c>
      <c r="E188" s="357" t="s">
        <v>235</v>
      </c>
      <c r="F188" s="358" t="s">
        <v>17</v>
      </c>
      <c r="G188" s="119" t="n">
        <f aca="false">0.26-0.079</f>
        <v>0.181</v>
      </c>
      <c r="H188" s="359" t="n">
        <v>45000</v>
      </c>
      <c r="I188" s="360"/>
      <c r="J188" s="361"/>
      <c r="K188" s="362"/>
      <c r="L188" s="358" t="s">
        <v>41</v>
      </c>
      <c r="M188" s="2"/>
    </row>
    <row r="189" s="328" customFormat="true" ht="16.5" hidden="false" customHeight="true" outlineLevel="0" collapsed="false">
      <c r="A189" s="25"/>
      <c r="B189" s="188" t="n">
        <v>210</v>
      </c>
      <c r="C189" s="325" t="n">
        <v>15</v>
      </c>
      <c r="D189" s="363" t="s">
        <v>236</v>
      </c>
      <c r="E189" s="98" t="s">
        <v>237</v>
      </c>
      <c r="F189" s="135" t="s">
        <v>17</v>
      </c>
      <c r="G189" s="100" t="n">
        <v>0.451</v>
      </c>
      <c r="H189" s="98" t="n">
        <v>95000</v>
      </c>
      <c r="I189" s="326"/>
      <c r="J189" s="132"/>
      <c r="K189" s="327"/>
      <c r="L189" s="135" t="s">
        <v>31</v>
      </c>
      <c r="M189" s="2"/>
    </row>
    <row r="190" s="328" customFormat="true" ht="25.5" hidden="false" customHeight="true" outlineLevel="0" collapsed="false">
      <c r="A190" s="25"/>
      <c r="B190" s="228" t="n">
        <v>168</v>
      </c>
      <c r="C190" s="231" t="n">
        <v>14</v>
      </c>
      <c r="D190" s="301" t="s">
        <v>182</v>
      </c>
      <c r="E190" s="302" t="s">
        <v>16</v>
      </c>
      <c r="F190" s="143" t="s">
        <v>17</v>
      </c>
      <c r="G190" s="112" t="n">
        <v>30</v>
      </c>
      <c r="H190" s="233" t="s">
        <v>148</v>
      </c>
      <c r="I190" s="303"/>
      <c r="J190" s="304"/>
      <c r="K190" s="142"/>
      <c r="L190" s="167" t="s">
        <v>202</v>
      </c>
      <c r="M190" s="2"/>
    </row>
    <row r="191" s="328" customFormat="true" ht="25.5" hidden="false" customHeight="true" outlineLevel="0" collapsed="false">
      <c r="A191" s="25"/>
      <c r="B191" s="228"/>
      <c r="C191" s="329" t="n">
        <v>9</v>
      </c>
      <c r="D191" s="364" t="s">
        <v>238</v>
      </c>
      <c r="E191" s="365" t="s">
        <v>40</v>
      </c>
      <c r="F191" s="140" t="s">
        <v>17</v>
      </c>
      <c r="G191" s="286" t="n">
        <f aca="false">6.251+20.33-18+20.42-1.487-1.07+20.7-0.37-1.445-0.733</f>
        <v>44.596</v>
      </c>
      <c r="H191" s="230" t="n">
        <v>130000</v>
      </c>
      <c r="I191" s="284"/>
      <c r="J191" s="137"/>
      <c r="K191" s="285"/>
      <c r="L191" s="140" t="s">
        <v>41</v>
      </c>
      <c r="M191" s="2"/>
    </row>
    <row r="192" s="328" customFormat="true" ht="25.5" hidden="false" customHeight="true" outlineLevel="0" collapsed="false">
      <c r="A192" s="25"/>
      <c r="B192" s="228"/>
      <c r="C192" s="329" t="n">
        <v>8</v>
      </c>
      <c r="D192" s="364" t="s">
        <v>239</v>
      </c>
      <c r="E192" s="365" t="s">
        <v>235</v>
      </c>
      <c r="F192" s="140" t="s">
        <v>17</v>
      </c>
      <c r="G192" s="106" t="n">
        <v>21.684</v>
      </c>
      <c r="H192" s="230" t="n">
        <v>83000</v>
      </c>
      <c r="I192" s="284"/>
      <c r="J192" s="137"/>
      <c r="K192" s="285"/>
      <c r="L192" s="140" t="s">
        <v>41</v>
      </c>
      <c r="M192" s="2"/>
    </row>
    <row r="193" s="328" customFormat="true" ht="23.25" hidden="false" customHeight="true" outlineLevel="0" collapsed="false">
      <c r="A193" s="25"/>
      <c r="B193" s="228"/>
      <c r="C193" s="331" t="n">
        <v>6</v>
      </c>
      <c r="D193" s="351" t="s">
        <v>240</v>
      </c>
      <c r="E193" s="366" t="n">
        <v>20</v>
      </c>
      <c r="F193" s="143" t="s">
        <v>17</v>
      </c>
      <c r="G193" s="112" t="n">
        <f aca="false">1.549-0.256</f>
        <v>1.293</v>
      </c>
      <c r="H193" s="233" t="n">
        <v>125000</v>
      </c>
      <c r="I193" s="303"/>
      <c r="J193" s="304"/>
      <c r="K193" s="142"/>
      <c r="L193" s="140" t="s">
        <v>41</v>
      </c>
      <c r="M193" s="2"/>
    </row>
    <row r="194" s="328" customFormat="true" ht="23.25" hidden="false" customHeight="true" outlineLevel="0" collapsed="false">
      <c r="A194" s="25"/>
      <c r="B194" s="228"/>
      <c r="C194" s="367" t="n">
        <v>6</v>
      </c>
      <c r="D194" s="368" t="s">
        <v>241</v>
      </c>
      <c r="E194" s="369" t="n">
        <v>20</v>
      </c>
      <c r="F194" s="152" t="s">
        <v>17</v>
      </c>
      <c r="G194" s="241" t="n">
        <v>0.572</v>
      </c>
      <c r="H194" s="242" t="n">
        <v>70000</v>
      </c>
      <c r="I194" s="370"/>
      <c r="J194" s="371"/>
      <c r="K194" s="372"/>
      <c r="L194" s="152" t="s">
        <v>242</v>
      </c>
      <c r="M194" s="2"/>
    </row>
    <row r="195" s="328" customFormat="true" ht="19.5" hidden="false" customHeight="true" outlineLevel="0" collapsed="false">
      <c r="A195" s="25"/>
      <c r="B195" s="373" t="n">
        <v>159</v>
      </c>
      <c r="C195" s="374" t="n">
        <v>12</v>
      </c>
      <c r="D195" s="375" t="s">
        <v>243</v>
      </c>
      <c r="E195" s="302" t="n">
        <v>20</v>
      </c>
      <c r="F195" s="111" t="s">
        <v>17</v>
      </c>
      <c r="G195" s="376" t="n">
        <f aca="false">4.486-3.455-0.515-0.152</f>
        <v>0.364</v>
      </c>
      <c r="H195" s="186" t="n">
        <v>135000</v>
      </c>
      <c r="I195" s="186"/>
      <c r="J195" s="186"/>
      <c r="K195" s="186"/>
      <c r="L195" s="143" t="s">
        <v>41</v>
      </c>
      <c r="M195" s="2"/>
    </row>
    <row r="196" s="328" customFormat="true" ht="19.5" hidden="false" customHeight="true" outlineLevel="0" collapsed="false">
      <c r="A196" s="25"/>
      <c r="B196" s="373"/>
      <c r="C196" s="374" t="n">
        <v>12</v>
      </c>
      <c r="D196" s="318" t="s">
        <v>182</v>
      </c>
      <c r="E196" s="302" t="s">
        <v>16</v>
      </c>
      <c r="F196" s="111" t="s">
        <v>17</v>
      </c>
      <c r="G196" s="376" t="n">
        <v>35</v>
      </c>
      <c r="H196" s="186" t="s">
        <v>148</v>
      </c>
      <c r="I196" s="186"/>
      <c r="J196" s="186"/>
      <c r="K196" s="186"/>
      <c r="L196" s="167" t="s">
        <v>202</v>
      </c>
      <c r="M196" s="2"/>
    </row>
    <row r="197" s="328" customFormat="true" ht="19.5" hidden="false" customHeight="true" outlineLevel="0" collapsed="false">
      <c r="A197" s="25"/>
      <c r="B197" s="373"/>
      <c r="C197" s="374" t="n">
        <v>10</v>
      </c>
      <c r="D197" s="318" t="s">
        <v>182</v>
      </c>
      <c r="E197" s="302" t="s">
        <v>16</v>
      </c>
      <c r="F197" s="111" t="s">
        <v>17</v>
      </c>
      <c r="G197" s="376" t="n">
        <v>40</v>
      </c>
      <c r="H197" s="186" t="s">
        <v>148</v>
      </c>
      <c r="I197" s="186"/>
      <c r="J197" s="186"/>
      <c r="K197" s="186"/>
      <c r="L197" s="167" t="s">
        <v>202</v>
      </c>
      <c r="M197" s="2"/>
    </row>
    <row r="198" s="328" customFormat="true" ht="19.5" hidden="false" customHeight="true" outlineLevel="0" collapsed="false">
      <c r="A198" s="25"/>
      <c r="B198" s="373"/>
      <c r="C198" s="374" t="n">
        <v>10</v>
      </c>
      <c r="D198" s="377" t="s">
        <v>244</v>
      </c>
      <c r="E198" s="302" t="s">
        <v>40</v>
      </c>
      <c r="F198" s="111" t="s">
        <v>17</v>
      </c>
      <c r="G198" s="376" t="n">
        <f aca="false">20.278+19.792</f>
        <v>40.07</v>
      </c>
      <c r="H198" s="186" t="n">
        <v>148000</v>
      </c>
      <c r="I198" s="186"/>
      <c r="J198" s="186"/>
      <c r="K198" s="186"/>
      <c r="L198" s="143" t="s">
        <v>41</v>
      </c>
      <c r="M198" s="2"/>
    </row>
    <row r="199" s="328" customFormat="true" ht="19.5" hidden="false" customHeight="true" outlineLevel="0" collapsed="false">
      <c r="A199" s="25"/>
      <c r="B199" s="373"/>
      <c r="C199" s="374" t="n">
        <v>10</v>
      </c>
      <c r="D199" s="377" t="s">
        <v>245</v>
      </c>
      <c r="E199" s="302" t="n">
        <v>20</v>
      </c>
      <c r="F199" s="111" t="s">
        <v>17</v>
      </c>
      <c r="G199" s="376" t="n">
        <v>0.209</v>
      </c>
      <c r="H199" s="186" t="n">
        <v>120000</v>
      </c>
      <c r="I199" s="186"/>
      <c r="J199" s="186"/>
      <c r="K199" s="186"/>
      <c r="L199" s="143" t="s">
        <v>41</v>
      </c>
      <c r="M199" s="2"/>
    </row>
    <row r="200" s="328" customFormat="true" ht="19.15" hidden="false" customHeight="true" outlineLevel="0" collapsed="false">
      <c r="A200" s="25"/>
      <c r="B200" s="373"/>
      <c r="C200" s="374" t="n">
        <v>8</v>
      </c>
      <c r="D200" s="375" t="s">
        <v>246</v>
      </c>
      <c r="E200" s="302" t="s">
        <v>40</v>
      </c>
      <c r="F200" s="111" t="s">
        <v>17</v>
      </c>
      <c r="G200" s="376" t="n">
        <f aca="false">20.045+20.124-0.289</f>
        <v>39.88</v>
      </c>
      <c r="H200" s="186" t="n">
        <v>145000</v>
      </c>
      <c r="I200" s="186"/>
      <c r="J200" s="186"/>
      <c r="K200" s="186"/>
      <c r="L200" s="143" t="s">
        <v>41</v>
      </c>
      <c r="M200" s="2"/>
    </row>
    <row r="201" s="328" customFormat="true" ht="21" hidden="false" customHeight="true" outlineLevel="0" collapsed="false">
      <c r="A201" s="25"/>
      <c r="B201" s="373"/>
      <c r="C201" s="374" t="n">
        <v>8</v>
      </c>
      <c r="D201" s="378" t="s">
        <v>247</v>
      </c>
      <c r="E201" s="302" t="s">
        <v>40</v>
      </c>
      <c r="F201" s="111" t="s">
        <v>17</v>
      </c>
      <c r="G201" s="376" t="n">
        <f aca="false">2.079-0.349</f>
        <v>1.73</v>
      </c>
      <c r="H201" s="186" t="n">
        <v>137000</v>
      </c>
      <c r="I201" s="186"/>
      <c r="J201" s="186"/>
      <c r="K201" s="186"/>
      <c r="L201" s="143" t="s">
        <v>41</v>
      </c>
      <c r="M201" s="2"/>
    </row>
    <row r="202" s="328" customFormat="true" ht="21" hidden="false" customHeight="true" outlineLevel="0" collapsed="false">
      <c r="A202" s="25"/>
      <c r="B202" s="373"/>
      <c r="C202" s="374" t="n">
        <v>6</v>
      </c>
      <c r="D202" s="375" t="s">
        <v>248</v>
      </c>
      <c r="E202" s="302" t="s">
        <v>40</v>
      </c>
      <c r="F202" s="111" t="s">
        <v>17</v>
      </c>
      <c r="G202" s="379" t="n">
        <f aca="false">4.027+0.858-0.81-0.268-0.541-0.806-0.536-0.441-0.484</f>
        <v>0.998999999999999</v>
      </c>
      <c r="H202" s="186" t="n">
        <v>144000</v>
      </c>
      <c r="I202" s="186"/>
      <c r="J202" s="186"/>
      <c r="K202" s="186"/>
      <c r="L202" s="143" t="s">
        <v>41</v>
      </c>
      <c r="M202" s="2"/>
    </row>
    <row r="203" s="328" customFormat="true" ht="21" hidden="false" customHeight="true" outlineLevel="0" collapsed="false">
      <c r="A203" s="25"/>
      <c r="B203" s="373"/>
      <c r="C203" s="374" t="n">
        <v>6</v>
      </c>
      <c r="D203" s="375" t="s">
        <v>249</v>
      </c>
      <c r="E203" s="302" t="n">
        <v>20</v>
      </c>
      <c r="F203" s="111" t="s">
        <v>17</v>
      </c>
      <c r="G203" s="376" t="n">
        <f aca="false">0.432+0.034-0.432</f>
        <v>0.034</v>
      </c>
      <c r="H203" s="186" t="n">
        <v>115000</v>
      </c>
      <c r="I203" s="186"/>
      <c r="J203" s="186"/>
      <c r="K203" s="186"/>
      <c r="L203" s="143" t="s">
        <v>128</v>
      </c>
      <c r="M203" s="2"/>
    </row>
    <row r="204" s="328" customFormat="true" ht="21" hidden="false" customHeight="true" outlineLevel="0" collapsed="false">
      <c r="A204" s="25"/>
      <c r="B204" s="373"/>
      <c r="C204" s="374" t="n">
        <v>6</v>
      </c>
      <c r="D204" s="375" t="s">
        <v>250</v>
      </c>
      <c r="E204" s="302" t="s">
        <v>40</v>
      </c>
      <c r="F204" s="111" t="s">
        <v>17</v>
      </c>
      <c r="G204" s="376" t="n">
        <f aca="false">20.145+20.64+19.97-20.64-4.035-11.455-14.6-1.33+20.355+19.844-13.189-19.86-15.138+20.073+20.233+20.179+19.805-0.808-5.64-2.059-13.485-0.233-21.375-7.592-0.776</f>
        <v>29.029</v>
      </c>
      <c r="H204" s="186" t="n">
        <v>146000</v>
      </c>
      <c r="I204" s="186"/>
      <c r="J204" s="186"/>
      <c r="K204" s="186"/>
      <c r="L204" s="143" t="s">
        <v>41</v>
      </c>
      <c r="M204" s="2"/>
    </row>
    <row r="205" s="328" customFormat="true" ht="19.5" hidden="false" customHeight="false" outlineLevel="0" collapsed="false">
      <c r="A205" s="25"/>
      <c r="B205" s="95" t="n">
        <v>146</v>
      </c>
      <c r="C205" s="380" t="n">
        <v>7</v>
      </c>
      <c r="D205" s="381" t="s">
        <v>251</v>
      </c>
      <c r="E205" s="382" t="s">
        <v>40</v>
      </c>
      <c r="F205" s="310" t="s">
        <v>17</v>
      </c>
      <c r="G205" s="193" t="n">
        <f aca="false">15.16-0.771-0.966-5-1.465+12.005-0.52-0.252-3.106-1.693-0.247-4.913-0.151</f>
        <v>8.081</v>
      </c>
      <c r="H205" s="194" t="n">
        <v>115000</v>
      </c>
      <c r="I205" s="194"/>
      <c r="J205" s="194"/>
      <c r="K205" s="194"/>
      <c r="L205" s="227" t="s">
        <v>41</v>
      </c>
      <c r="M205" s="2"/>
    </row>
    <row r="206" s="328" customFormat="true" ht="14.25" hidden="false" customHeight="true" outlineLevel="0" collapsed="false">
      <c r="A206" s="25"/>
      <c r="B206" s="383" t="n">
        <v>140</v>
      </c>
      <c r="C206" s="384" t="n">
        <v>9</v>
      </c>
      <c r="D206" s="385" t="s">
        <v>252</v>
      </c>
      <c r="E206" s="386" t="s">
        <v>253</v>
      </c>
      <c r="F206" s="387" t="s">
        <v>17</v>
      </c>
      <c r="G206" s="388" t="n">
        <f aca="false">19.36+18.5+19.55+19.32+20.02-13.88-3.67-0.727-0.73-0.73-0.36-1.095-0.355-0.367-2.142-0.711-29.97</f>
        <v>42.013</v>
      </c>
      <c r="H206" s="389" t="n">
        <v>95000</v>
      </c>
      <c r="I206" s="389"/>
      <c r="J206" s="389"/>
      <c r="K206" s="389"/>
      <c r="L206" s="390" t="s">
        <v>41</v>
      </c>
      <c r="M206" s="2"/>
    </row>
    <row r="207" s="328" customFormat="true" ht="14.25" hidden="false" customHeight="true" outlineLevel="0" collapsed="false">
      <c r="A207" s="25"/>
      <c r="B207" s="312" t="n">
        <v>133</v>
      </c>
      <c r="C207" s="391" t="n">
        <v>10</v>
      </c>
      <c r="D207" s="392" t="s">
        <v>254</v>
      </c>
      <c r="E207" s="393" t="n">
        <v>20</v>
      </c>
      <c r="F207" s="99" t="s">
        <v>17</v>
      </c>
      <c r="G207" s="258" t="n">
        <f aca="false">0.505-0.246</f>
        <v>0.259</v>
      </c>
      <c r="H207" s="394" t="n">
        <v>125000</v>
      </c>
      <c r="I207" s="394"/>
      <c r="J207" s="394"/>
      <c r="K207" s="394"/>
      <c r="L207" s="135" t="s">
        <v>255</v>
      </c>
      <c r="M207" s="2"/>
    </row>
    <row r="208" s="328" customFormat="true" ht="16.5" hidden="false" customHeight="true" outlineLevel="0" collapsed="false">
      <c r="A208" s="25"/>
      <c r="B208" s="312"/>
      <c r="C208" s="395" t="n">
        <v>6</v>
      </c>
      <c r="D208" s="396" t="s">
        <v>141</v>
      </c>
      <c r="E208" s="369" t="s">
        <v>166</v>
      </c>
      <c r="F208" s="293" t="s">
        <v>17</v>
      </c>
      <c r="G208" s="265" t="n">
        <v>20</v>
      </c>
      <c r="H208" s="397" t="s">
        <v>148</v>
      </c>
      <c r="I208" s="397"/>
      <c r="J208" s="397"/>
      <c r="K208" s="397"/>
      <c r="L208" s="398" t="s">
        <v>202</v>
      </c>
      <c r="M208" s="2"/>
    </row>
    <row r="209" s="328" customFormat="true" ht="16.5" hidden="false" customHeight="true" outlineLevel="0" collapsed="false">
      <c r="A209" s="25"/>
      <c r="B209" s="228" t="n">
        <v>122</v>
      </c>
      <c r="C209" s="395" t="n">
        <v>3</v>
      </c>
      <c r="D209" s="396" t="s">
        <v>256</v>
      </c>
      <c r="E209" s="369" t="s">
        <v>257</v>
      </c>
      <c r="F209" s="293" t="s">
        <v>17</v>
      </c>
      <c r="G209" s="265" t="n">
        <v>0.222</v>
      </c>
      <c r="H209" s="399" t="n">
        <v>85000</v>
      </c>
      <c r="I209" s="399"/>
      <c r="J209" s="399"/>
      <c r="K209" s="399"/>
      <c r="L209" s="152" t="s">
        <v>31</v>
      </c>
      <c r="M209" s="2"/>
    </row>
    <row r="210" s="328" customFormat="true" ht="23.45" hidden="false" customHeight="true" outlineLevel="0" collapsed="false">
      <c r="A210" s="25"/>
      <c r="B210" s="155" t="n">
        <v>114</v>
      </c>
      <c r="C210" s="400" t="n">
        <v>20</v>
      </c>
      <c r="D210" s="401" t="s">
        <v>258</v>
      </c>
      <c r="E210" s="366" t="s">
        <v>40</v>
      </c>
      <c r="F210" s="111" t="s">
        <v>17</v>
      </c>
      <c r="G210" s="376" t="n">
        <v>7.788</v>
      </c>
      <c r="H210" s="186" t="n">
        <v>155000</v>
      </c>
      <c r="I210" s="186"/>
      <c r="J210" s="186"/>
      <c r="K210" s="186"/>
      <c r="L210" s="143" t="s">
        <v>41</v>
      </c>
      <c r="M210" s="2"/>
    </row>
    <row r="211" s="328" customFormat="true" ht="23.45" hidden="false" customHeight="true" outlineLevel="0" collapsed="false">
      <c r="A211" s="25"/>
      <c r="B211" s="155"/>
      <c r="C211" s="400" t="n">
        <v>18</v>
      </c>
      <c r="D211" s="401" t="s">
        <v>259</v>
      </c>
      <c r="E211" s="366" t="s">
        <v>40</v>
      </c>
      <c r="F211" s="111" t="s">
        <v>17</v>
      </c>
      <c r="G211" s="376" t="n">
        <f aca="false">5.829+2.633+3.387</f>
        <v>11.849</v>
      </c>
      <c r="H211" s="186" t="n">
        <v>155000</v>
      </c>
      <c r="I211" s="186"/>
      <c r="J211" s="186"/>
      <c r="K211" s="186"/>
      <c r="L211" s="143" t="s">
        <v>41</v>
      </c>
      <c r="M211" s="2"/>
    </row>
    <row r="212" s="328" customFormat="true" ht="23.45" hidden="false" customHeight="true" outlineLevel="0" collapsed="false">
      <c r="A212" s="25"/>
      <c r="B212" s="155"/>
      <c r="C212" s="400" t="n">
        <v>18</v>
      </c>
      <c r="D212" s="401" t="s">
        <v>260</v>
      </c>
      <c r="E212" s="366" t="s">
        <v>16</v>
      </c>
      <c r="F212" s="111" t="s">
        <v>17</v>
      </c>
      <c r="G212" s="376" t="n">
        <v>0.768</v>
      </c>
      <c r="H212" s="186" t="n">
        <v>155000</v>
      </c>
      <c r="I212" s="186"/>
      <c r="J212" s="186"/>
      <c r="K212" s="186"/>
      <c r="L212" s="143" t="s">
        <v>41</v>
      </c>
      <c r="M212" s="2"/>
    </row>
    <row r="213" s="328" customFormat="true" ht="23.45" hidden="false" customHeight="true" outlineLevel="0" collapsed="false">
      <c r="A213" s="25"/>
      <c r="B213" s="155"/>
      <c r="C213" s="402" t="n">
        <v>12</v>
      </c>
      <c r="D213" s="301" t="s">
        <v>261</v>
      </c>
      <c r="E213" s="366" t="s">
        <v>16</v>
      </c>
      <c r="F213" s="111" t="s">
        <v>17</v>
      </c>
      <c r="G213" s="376" t="n">
        <v>1.036</v>
      </c>
      <c r="H213" s="186" t="n">
        <v>150000</v>
      </c>
      <c r="I213" s="186"/>
      <c r="J213" s="186"/>
      <c r="K213" s="186"/>
      <c r="L213" s="143" t="s">
        <v>41</v>
      </c>
      <c r="M213" s="2"/>
    </row>
    <row r="214" s="328" customFormat="true" ht="23.45" hidden="false" customHeight="true" outlineLevel="0" collapsed="false">
      <c r="A214" s="25"/>
      <c r="B214" s="155"/>
      <c r="C214" s="403" t="n">
        <v>10</v>
      </c>
      <c r="D214" s="318" t="s">
        <v>182</v>
      </c>
      <c r="E214" s="336" t="s">
        <v>16</v>
      </c>
      <c r="F214" s="404" t="s">
        <v>17</v>
      </c>
      <c r="G214" s="405" t="n">
        <v>60</v>
      </c>
      <c r="H214" s="406" t="s">
        <v>148</v>
      </c>
      <c r="I214" s="406"/>
      <c r="J214" s="406"/>
      <c r="K214" s="406"/>
      <c r="L214" s="167" t="s">
        <v>202</v>
      </c>
      <c r="M214" s="2"/>
    </row>
    <row r="215" s="328" customFormat="true" ht="23.45" hidden="false" customHeight="true" outlineLevel="0" collapsed="false">
      <c r="A215" s="25"/>
      <c r="B215" s="155"/>
      <c r="C215" s="403" t="n">
        <v>10</v>
      </c>
      <c r="D215" s="318" t="s">
        <v>262</v>
      </c>
      <c r="E215" s="366" t="s">
        <v>16</v>
      </c>
      <c r="F215" s="404" t="s">
        <v>17</v>
      </c>
      <c r="G215" s="405" t="n">
        <f aca="false">15.805+6.6-0.295-0.85-9.018-0.293</f>
        <v>11.949</v>
      </c>
      <c r="H215" s="406" t="n">
        <v>145000</v>
      </c>
      <c r="I215" s="406"/>
      <c r="J215" s="406"/>
      <c r="K215" s="406"/>
      <c r="L215" s="143" t="s">
        <v>41</v>
      </c>
      <c r="M215" s="2"/>
    </row>
    <row r="216" s="328" customFormat="true" ht="23.45" hidden="false" customHeight="true" outlineLevel="0" collapsed="false">
      <c r="A216" s="25"/>
      <c r="B216" s="155"/>
      <c r="C216" s="403" t="n">
        <v>10</v>
      </c>
      <c r="D216" s="318" t="s">
        <v>263</v>
      </c>
      <c r="E216" s="336" t="s">
        <v>40</v>
      </c>
      <c r="F216" s="404" t="s">
        <v>17</v>
      </c>
      <c r="G216" s="405" t="n">
        <f aca="false">0.566-0.295</f>
        <v>0.271</v>
      </c>
      <c r="H216" s="406" t="n">
        <v>125000</v>
      </c>
      <c r="I216" s="406"/>
      <c r="J216" s="406"/>
      <c r="K216" s="406"/>
      <c r="L216" s="143" t="s">
        <v>41</v>
      </c>
      <c r="M216" s="2"/>
    </row>
    <row r="217" s="328" customFormat="true" ht="23.45" hidden="false" customHeight="true" outlineLevel="0" collapsed="false">
      <c r="A217" s="25"/>
      <c r="B217" s="155"/>
      <c r="C217" s="403" t="n">
        <v>8</v>
      </c>
      <c r="D217" s="301" t="s">
        <v>264</v>
      </c>
      <c r="E217" s="336" t="s">
        <v>166</v>
      </c>
      <c r="F217" s="404" t="s">
        <v>17</v>
      </c>
      <c r="G217" s="405" t="n">
        <f aca="false">3.447-0.237-0.684-0.236-0.921-0.463+7.242-0.694-0.227-1.133</f>
        <v>6.094</v>
      </c>
      <c r="H217" s="406" t="n">
        <v>135000</v>
      </c>
      <c r="I217" s="406"/>
      <c r="J217" s="406"/>
      <c r="K217" s="406"/>
      <c r="L217" s="143" t="s">
        <v>41</v>
      </c>
      <c r="M217" s="2"/>
    </row>
    <row r="218" s="328" customFormat="true" ht="23.45" hidden="false" customHeight="true" outlineLevel="0" collapsed="false">
      <c r="A218" s="25"/>
      <c r="B218" s="155"/>
      <c r="C218" s="403" t="n">
        <v>8</v>
      </c>
      <c r="D218" s="61" t="s">
        <v>265</v>
      </c>
      <c r="E218" s="349" t="n">
        <v>20</v>
      </c>
      <c r="F218" s="404" t="s">
        <v>17</v>
      </c>
      <c r="G218" s="405" t="n">
        <f aca="false">5.912-0.769</f>
        <v>5.143</v>
      </c>
      <c r="H218" s="406" t="n">
        <v>135000</v>
      </c>
      <c r="I218" s="406"/>
      <c r="J218" s="406"/>
      <c r="K218" s="406"/>
      <c r="L218" s="143" t="s">
        <v>41</v>
      </c>
      <c r="M218" s="2"/>
    </row>
    <row r="219" s="328" customFormat="true" ht="23.45" hidden="false" customHeight="true" outlineLevel="0" collapsed="false">
      <c r="A219" s="25"/>
      <c r="B219" s="155"/>
      <c r="C219" s="403" t="n">
        <v>6</v>
      </c>
      <c r="D219" s="318" t="s">
        <v>182</v>
      </c>
      <c r="E219" s="336" t="s">
        <v>16</v>
      </c>
      <c r="F219" s="404" t="s">
        <v>17</v>
      </c>
      <c r="G219" s="405" t="n">
        <v>40</v>
      </c>
      <c r="H219" s="406" t="s">
        <v>207</v>
      </c>
      <c r="I219" s="406"/>
      <c r="J219" s="406"/>
      <c r="K219" s="406"/>
      <c r="L219" s="167" t="s">
        <v>202</v>
      </c>
      <c r="M219" s="2"/>
    </row>
    <row r="220" s="328" customFormat="true" ht="23.45" hidden="false" customHeight="true" outlineLevel="0" collapsed="false">
      <c r="A220" s="25"/>
      <c r="B220" s="155"/>
      <c r="C220" s="402" t="n">
        <v>6</v>
      </c>
      <c r="D220" s="301" t="s">
        <v>266</v>
      </c>
      <c r="E220" s="366" t="n">
        <v>20</v>
      </c>
      <c r="F220" s="111" t="s">
        <v>17</v>
      </c>
      <c r="G220" s="376" t="n">
        <f aca="false">5.384-3.984-0.356-0.185-0.369</f>
        <v>0.49</v>
      </c>
      <c r="H220" s="186" t="n">
        <v>140000</v>
      </c>
      <c r="I220" s="406"/>
      <c r="J220" s="406"/>
      <c r="K220" s="406"/>
      <c r="L220" s="143" t="s">
        <v>41</v>
      </c>
      <c r="M220" s="2"/>
    </row>
    <row r="221" s="328" customFormat="true" ht="25.5" hidden="false" customHeight="true" outlineLevel="0" collapsed="false">
      <c r="A221" s="25"/>
      <c r="B221" s="155"/>
      <c r="C221" s="403" t="n">
        <v>6</v>
      </c>
      <c r="D221" s="407" t="s">
        <v>267</v>
      </c>
      <c r="E221" s="408" t="s">
        <v>16</v>
      </c>
      <c r="F221" s="404" t="s">
        <v>17</v>
      </c>
      <c r="G221" s="178" t="n">
        <v>0.37</v>
      </c>
      <c r="H221" s="409" t="n">
        <v>150000</v>
      </c>
      <c r="I221" s="406"/>
      <c r="J221" s="406"/>
      <c r="K221" s="406"/>
      <c r="L221" s="143" t="s">
        <v>41</v>
      </c>
      <c r="M221" s="2"/>
    </row>
    <row r="222" s="328" customFormat="true" ht="25.5" hidden="false" customHeight="true" outlineLevel="0" collapsed="false">
      <c r="A222" s="25"/>
      <c r="B222" s="155"/>
      <c r="C222" s="403" t="n">
        <v>5</v>
      </c>
      <c r="D222" s="407" t="s">
        <v>268</v>
      </c>
      <c r="E222" s="408" t="s">
        <v>40</v>
      </c>
      <c r="F222" s="404" t="s">
        <v>17</v>
      </c>
      <c r="G222" s="350" t="n">
        <f aca="false">2.11-0.545-0.13-0.765-0.135-0.395</f>
        <v>0.14</v>
      </c>
      <c r="H222" s="409" t="n">
        <v>135000</v>
      </c>
      <c r="I222" s="406"/>
      <c r="J222" s="406"/>
      <c r="K222" s="406"/>
      <c r="L222" s="143" t="s">
        <v>41</v>
      </c>
      <c r="M222" s="2"/>
    </row>
    <row r="223" s="328" customFormat="true" ht="25.5" hidden="false" customHeight="true" outlineLevel="0" collapsed="false">
      <c r="A223" s="25"/>
      <c r="B223" s="155"/>
      <c r="C223" s="403" t="n">
        <v>5</v>
      </c>
      <c r="D223" s="407" t="s">
        <v>269</v>
      </c>
      <c r="E223" s="408" t="s">
        <v>40</v>
      </c>
      <c r="F223" s="404" t="s">
        <v>17</v>
      </c>
      <c r="G223" s="178" t="n">
        <f aca="false">18.575+16.965-1.862-1.234-0.154-0.463</f>
        <v>31.827</v>
      </c>
      <c r="H223" s="409" t="n">
        <v>69000</v>
      </c>
      <c r="I223" s="406"/>
      <c r="J223" s="406"/>
      <c r="K223" s="406"/>
      <c r="L223" s="337" t="s">
        <v>50</v>
      </c>
      <c r="M223" s="2"/>
    </row>
    <row r="224" s="328" customFormat="true" ht="21" hidden="false" customHeight="true" outlineLevel="0" collapsed="false">
      <c r="A224" s="25"/>
      <c r="B224" s="53" t="n">
        <v>108</v>
      </c>
      <c r="C224" s="410" t="n">
        <v>12</v>
      </c>
      <c r="D224" s="55" t="s">
        <v>270</v>
      </c>
      <c r="E224" s="98" t="n">
        <v>20</v>
      </c>
      <c r="F224" s="99" t="s">
        <v>17</v>
      </c>
      <c r="G224" s="258" t="n">
        <f aca="false">0.335-0.167</f>
        <v>0.168</v>
      </c>
      <c r="H224" s="259" t="n">
        <v>135000</v>
      </c>
      <c r="I224" s="394"/>
      <c r="J224" s="394"/>
      <c r="K224" s="394"/>
      <c r="L224" s="135" t="s">
        <v>90</v>
      </c>
      <c r="M224" s="2"/>
    </row>
    <row r="225" s="328" customFormat="true" ht="21" hidden="false" customHeight="true" outlineLevel="0" collapsed="false">
      <c r="A225" s="25"/>
      <c r="B225" s="53"/>
      <c r="C225" s="411" t="n">
        <v>6</v>
      </c>
      <c r="D225" s="412" t="s">
        <v>271</v>
      </c>
      <c r="E225" s="81" t="n">
        <v>20</v>
      </c>
      <c r="F225" s="111" t="s">
        <v>17</v>
      </c>
      <c r="G225" s="376" t="n">
        <f aca="false">0.655-0.167</f>
        <v>0.488</v>
      </c>
      <c r="H225" s="176" t="n">
        <v>125000</v>
      </c>
      <c r="I225" s="186"/>
      <c r="J225" s="186"/>
      <c r="K225" s="186"/>
      <c r="L225" s="413" t="s">
        <v>272</v>
      </c>
      <c r="M225" s="2"/>
    </row>
    <row r="226" s="328" customFormat="true" ht="21" hidden="false" customHeight="true" outlineLevel="0" collapsed="false">
      <c r="A226" s="25"/>
      <c r="B226" s="53"/>
      <c r="C226" s="411" t="s">
        <v>273</v>
      </c>
      <c r="D226" s="412" t="s">
        <v>274</v>
      </c>
      <c r="E226" s="81" t="n">
        <v>20</v>
      </c>
      <c r="F226" s="111" t="s">
        <v>17</v>
      </c>
      <c r="G226" s="376" t="n">
        <f aca="false">3.049-1.406</f>
        <v>1.643</v>
      </c>
      <c r="H226" s="176" t="n">
        <v>125000</v>
      </c>
      <c r="I226" s="186"/>
      <c r="J226" s="186"/>
      <c r="K226" s="186"/>
      <c r="L226" s="413" t="s">
        <v>272</v>
      </c>
      <c r="M226" s="2"/>
    </row>
    <row r="227" s="328" customFormat="true" ht="21" hidden="false" customHeight="true" outlineLevel="0" collapsed="false">
      <c r="A227" s="25"/>
      <c r="B227" s="53"/>
      <c r="C227" s="414" t="n">
        <v>4</v>
      </c>
      <c r="D227" s="415" t="s">
        <v>141</v>
      </c>
      <c r="E227" s="89" t="s">
        <v>40</v>
      </c>
      <c r="F227" s="127" t="s">
        <v>17</v>
      </c>
      <c r="G227" s="249" t="n">
        <v>100</v>
      </c>
      <c r="H227" s="406" t="s">
        <v>207</v>
      </c>
      <c r="I227" s="406"/>
      <c r="J227" s="406"/>
      <c r="K227" s="406"/>
      <c r="L227" s="167" t="s">
        <v>202</v>
      </c>
      <c r="M227" s="2"/>
    </row>
    <row r="228" s="328" customFormat="true" ht="27" hidden="false" customHeight="true" outlineLevel="0" collapsed="false">
      <c r="A228" s="25"/>
      <c r="B228" s="53"/>
      <c r="C228" s="416" t="n">
        <v>4</v>
      </c>
      <c r="D228" s="417" t="s">
        <v>275</v>
      </c>
      <c r="E228" s="117" t="s">
        <v>40</v>
      </c>
      <c r="F228" s="118" t="s">
        <v>17</v>
      </c>
      <c r="G228" s="418" t="n">
        <f aca="false">0.25-0.134-0.029-0.038-0.013-0.004-0.016</f>
        <v>0.016</v>
      </c>
      <c r="H228" s="419" t="n">
        <v>90000</v>
      </c>
      <c r="I228" s="397"/>
      <c r="J228" s="397"/>
      <c r="K228" s="397"/>
      <c r="L228" s="358" t="s">
        <v>90</v>
      </c>
      <c r="M228" s="2"/>
    </row>
    <row r="229" s="328" customFormat="true" ht="18.75" hidden="false" customHeight="true" outlineLevel="0" collapsed="false">
      <c r="A229" s="25"/>
      <c r="B229" s="420" t="s">
        <v>276</v>
      </c>
      <c r="C229" s="421" t="n">
        <v>9</v>
      </c>
      <c r="D229" s="61" t="s">
        <v>277</v>
      </c>
      <c r="E229" s="79" t="n">
        <v>20</v>
      </c>
      <c r="F229" s="105" t="s">
        <v>17</v>
      </c>
      <c r="G229" s="422" t="n">
        <v>18.865</v>
      </c>
      <c r="H229" s="274" t="n">
        <v>130000</v>
      </c>
      <c r="I229" s="423"/>
      <c r="J229" s="423"/>
      <c r="K229" s="423"/>
      <c r="L229" s="143" t="s">
        <v>41</v>
      </c>
      <c r="M229" s="2"/>
    </row>
    <row r="230" s="328" customFormat="true" ht="18.75" hidden="false" customHeight="true" outlineLevel="0" collapsed="false">
      <c r="A230" s="25"/>
      <c r="B230" s="420"/>
      <c r="C230" s="421" t="n">
        <v>8</v>
      </c>
      <c r="D230" s="61" t="s">
        <v>278</v>
      </c>
      <c r="E230" s="79" t="n">
        <v>20</v>
      </c>
      <c r="F230" s="105" t="s">
        <v>17</v>
      </c>
      <c r="G230" s="273" t="n">
        <f aca="false">0.985-0.326-0.102-0.054-0.272-0.086+0.565</f>
        <v>0.71</v>
      </c>
      <c r="H230" s="274" t="n">
        <v>130000</v>
      </c>
      <c r="I230" s="423"/>
      <c r="J230" s="423"/>
      <c r="K230" s="423"/>
      <c r="L230" s="143" t="s">
        <v>41</v>
      </c>
      <c r="M230" s="2"/>
    </row>
    <row r="231" s="328" customFormat="true" ht="18.75" hidden="false" customHeight="true" outlineLevel="0" collapsed="false">
      <c r="A231" s="25"/>
      <c r="B231" s="420"/>
      <c r="C231" s="411" t="n">
        <v>6</v>
      </c>
      <c r="D231" s="301" t="s">
        <v>182</v>
      </c>
      <c r="E231" s="366" t="s">
        <v>16</v>
      </c>
      <c r="F231" s="111" t="s">
        <v>17</v>
      </c>
      <c r="G231" s="376" t="n">
        <v>40</v>
      </c>
      <c r="H231" s="176" t="s">
        <v>207</v>
      </c>
      <c r="I231" s="186"/>
      <c r="J231" s="186"/>
      <c r="K231" s="186"/>
      <c r="L231" s="167" t="s">
        <v>202</v>
      </c>
      <c r="M231" s="2"/>
    </row>
    <row r="232" s="328" customFormat="true" ht="18.75" hidden="false" customHeight="true" outlineLevel="0" collapsed="false">
      <c r="A232" s="25"/>
      <c r="B232" s="420"/>
      <c r="C232" s="411" t="n">
        <v>5</v>
      </c>
      <c r="D232" s="412" t="s">
        <v>279</v>
      </c>
      <c r="E232" s="81" t="s">
        <v>40</v>
      </c>
      <c r="F232" s="111" t="s">
        <v>17</v>
      </c>
      <c r="G232" s="376" t="n">
        <v>0.547</v>
      </c>
      <c r="H232" s="176" t="n">
        <v>130000</v>
      </c>
      <c r="I232" s="186"/>
      <c r="J232" s="186"/>
      <c r="K232" s="186"/>
      <c r="L232" s="143" t="s">
        <v>41</v>
      </c>
      <c r="M232" s="2"/>
    </row>
    <row r="233" s="328" customFormat="true" ht="18.75" hidden="false" customHeight="true" outlineLevel="0" collapsed="false">
      <c r="A233" s="25"/>
      <c r="B233" s="424" t="s">
        <v>280</v>
      </c>
      <c r="C233" s="425" t="n">
        <v>4</v>
      </c>
      <c r="D233" s="426" t="s">
        <v>281</v>
      </c>
      <c r="E233" s="314" t="n">
        <v>20</v>
      </c>
      <c r="F233" s="310" t="s">
        <v>17</v>
      </c>
      <c r="G233" s="427" t="n">
        <v>3.226</v>
      </c>
      <c r="H233" s="428" t="n">
        <v>135000</v>
      </c>
      <c r="I233" s="194"/>
      <c r="J233" s="194"/>
      <c r="K233" s="194"/>
      <c r="L233" s="227" t="s">
        <v>282</v>
      </c>
      <c r="M233" s="2"/>
    </row>
    <row r="234" s="328" customFormat="true" ht="18.75" hidden="false" customHeight="true" outlineLevel="0" collapsed="false">
      <c r="A234" s="25"/>
      <c r="B234" s="429" t="s">
        <v>283</v>
      </c>
      <c r="C234" s="410" t="n">
        <v>5</v>
      </c>
      <c r="D234" s="55" t="s">
        <v>143</v>
      </c>
      <c r="E234" s="98" t="n">
        <v>20</v>
      </c>
      <c r="F234" s="99" t="s">
        <v>17</v>
      </c>
      <c r="G234" s="258" t="n">
        <v>120</v>
      </c>
      <c r="H234" s="274" t="s">
        <v>207</v>
      </c>
      <c r="I234" s="406"/>
      <c r="J234" s="406"/>
      <c r="K234" s="406"/>
      <c r="L234" s="167" t="s">
        <v>202</v>
      </c>
      <c r="M234" s="2"/>
    </row>
    <row r="235" s="328" customFormat="true" ht="18.75" hidden="false" customHeight="true" outlineLevel="0" collapsed="false">
      <c r="A235" s="25"/>
      <c r="B235" s="429"/>
      <c r="C235" s="411" t="n">
        <v>4</v>
      </c>
      <c r="D235" s="412" t="s">
        <v>143</v>
      </c>
      <c r="E235" s="81" t="s">
        <v>40</v>
      </c>
      <c r="F235" s="111" t="s">
        <v>17</v>
      </c>
      <c r="G235" s="376" t="n">
        <v>80</v>
      </c>
      <c r="H235" s="274" t="s">
        <v>207</v>
      </c>
      <c r="I235" s="406"/>
      <c r="J235" s="406"/>
      <c r="K235" s="406"/>
      <c r="L235" s="167" t="s">
        <v>202</v>
      </c>
      <c r="M235" s="2"/>
    </row>
    <row r="236" s="328" customFormat="true" ht="18.75" hidden="false" customHeight="true" outlineLevel="0" collapsed="false">
      <c r="A236" s="25"/>
      <c r="B236" s="429"/>
      <c r="C236" s="411" t="n">
        <v>4</v>
      </c>
      <c r="D236" s="412" t="s">
        <v>143</v>
      </c>
      <c r="E236" s="81" t="n">
        <v>20</v>
      </c>
      <c r="F236" s="111" t="s">
        <v>17</v>
      </c>
      <c r="G236" s="376" t="n">
        <v>20</v>
      </c>
      <c r="H236" s="274" t="s">
        <v>207</v>
      </c>
      <c r="I236" s="406"/>
      <c r="J236" s="406"/>
      <c r="K236" s="406"/>
      <c r="L236" s="167" t="s">
        <v>202</v>
      </c>
      <c r="M236" s="2"/>
    </row>
    <row r="237" s="328" customFormat="true" ht="18.75" hidden="false" customHeight="true" outlineLevel="0" collapsed="false">
      <c r="A237" s="25"/>
      <c r="B237" s="429"/>
      <c r="C237" s="414" t="n">
        <v>3.5</v>
      </c>
      <c r="D237" s="415" t="s">
        <v>143</v>
      </c>
      <c r="E237" s="89" t="n">
        <v>20</v>
      </c>
      <c r="F237" s="105" t="s">
        <v>17</v>
      </c>
      <c r="G237" s="249" t="n">
        <v>60</v>
      </c>
      <c r="H237" s="274" t="s">
        <v>207</v>
      </c>
      <c r="I237" s="406"/>
      <c r="J237" s="406"/>
      <c r="K237" s="406"/>
      <c r="L237" s="167" t="s">
        <v>202</v>
      </c>
      <c r="M237" s="2"/>
    </row>
    <row r="238" s="328" customFormat="true" ht="22.9" hidden="false" customHeight="true" outlineLevel="0" collapsed="false">
      <c r="A238" s="25"/>
      <c r="B238" s="424" t="s">
        <v>284</v>
      </c>
      <c r="C238" s="410" t="n">
        <v>6</v>
      </c>
      <c r="D238" s="55" t="s">
        <v>141</v>
      </c>
      <c r="E238" s="98" t="n">
        <v>20</v>
      </c>
      <c r="F238" s="99" t="s">
        <v>17</v>
      </c>
      <c r="G238" s="258" t="n">
        <f aca="false">18.9-7.13-0.475-0.685-0.2-0.985-0.136-0.408-0.819-0.209-0.429</f>
        <v>7.424</v>
      </c>
      <c r="H238" s="259" t="n">
        <v>150000</v>
      </c>
      <c r="I238" s="394"/>
      <c r="J238" s="394"/>
      <c r="K238" s="394"/>
      <c r="L238" s="135" t="s">
        <v>28</v>
      </c>
      <c r="M238" s="2"/>
    </row>
    <row r="239" s="328" customFormat="true" ht="22.9" hidden="false" customHeight="true" outlineLevel="0" collapsed="false">
      <c r="A239" s="25"/>
      <c r="B239" s="424"/>
      <c r="C239" s="421" t="n">
        <v>6</v>
      </c>
      <c r="D239" s="61" t="s">
        <v>285</v>
      </c>
      <c r="E239" s="79" t="s">
        <v>16</v>
      </c>
      <c r="F239" s="105" t="s">
        <v>17</v>
      </c>
      <c r="G239" s="273" t="n">
        <v>0.074</v>
      </c>
      <c r="H239" s="274" t="n">
        <v>160000</v>
      </c>
      <c r="I239" s="423"/>
      <c r="J239" s="423"/>
      <c r="K239" s="423"/>
      <c r="L239" s="140" t="s">
        <v>28</v>
      </c>
      <c r="M239" s="2"/>
    </row>
    <row r="240" s="328" customFormat="true" ht="22.9" hidden="false" customHeight="true" outlineLevel="0" collapsed="false">
      <c r="A240" s="25"/>
      <c r="B240" s="424"/>
      <c r="C240" s="421" t="n">
        <v>6</v>
      </c>
      <c r="D240" s="61" t="s">
        <v>286</v>
      </c>
      <c r="E240" s="79" t="s">
        <v>40</v>
      </c>
      <c r="F240" s="105" t="s">
        <v>17</v>
      </c>
      <c r="G240" s="273" t="n">
        <v>0.417</v>
      </c>
      <c r="H240" s="274" t="n">
        <v>150000</v>
      </c>
      <c r="I240" s="423"/>
      <c r="J240" s="423"/>
      <c r="K240" s="423"/>
      <c r="L240" s="140" t="s">
        <v>28</v>
      </c>
      <c r="M240" s="2"/>
    </row>
    <row r="241" s="328" customFormat="true" ht="23.45" hidden="false" customHeight="true" outlineLevel="0" collapsed="false">
      <c r="A241" s="25"/>
      <c r="B241" s="424"/>
      <c r="C241" s="421" t="n">
        <v>6</v>
      </c>
      <c r="D241" s="61" t="s">
        <v>143</v>
      </c>
      <c r="E241" s="79" t="s">
        <v>40</v>
      </c>
      <c r="F241" s="105" t="s">
        <v>17</v>
      </c>
      <c r="G241" s="273" t="n">
        <v>60</v>
      </c>
      <c r="H241" s="274" t="s">
        <v>207</v>
      </c>
      <c r="I241" s="423"/>
      <c r="J241" s="423"/>
      <c r="K241" s="423"/>
      <c r="L241" s="140" t="s">
        <v>28</v>
      </c>
      <c r="M241" s="2"/>
    </row>
    <row r="242" s="328" customFormat="true" ht="21.6" hidden="false" customHeight="true" outlineLevel="0" collapsed="false">
      <c r="A242" s="25"/>
      <c r="B242" s="424"/>
      <c r="C242" s="421" t="n">
        <v>6</v>
      </c>
      <c r="D242" s="318" t="s">
        <v>182</v>
      </c>
      <c r="E242" s="336" t="s">
        <v>16</v>
      </c>
      <c r="F242" s="404" t="s">
        <v>17</v>
      </c>
      <c r="G242" s="405" t="n">
        <v>40</v>
      </c>
      <c r="H242" s="274" t="s">
        <v>207</v>
      </c>
      <c r="I242" s="406"/>
      <c r="J242" s="406"/>
      <c r="K242" s="406"/>
      <c r="L242" s="167" t="s">
        <v>202</v>
      </c>
      <c r="M242" s="2"/>
    </row>
    <row r="243" s="328" customFormat="true" ht="21.6" hidden="false" customHeight="true" outlineLevel="0" collapsed="false">
      <c r="A243" s="25"/>
      <c r="B243" s="424"/>
      <c r="C243" s="411" t="n">
        <v>5</v>
      </c>
      <c r="D243" s="301" t="s">
        <v>141</v>
      </c>
      <c r="E243" s="366" t="n">
        <v>20</v>
      </c>
      <c r="F243" s="111" t="s">
        <v>17</v>
      </c>
      <c r="G243" s="376" t="n">
        <v>40</v>
      </c>
      <c r="H243" s="274" t="s">
        <v>207</v>
      </c>
      <c r="I243" s="406"/>
      <c r="J243" s="406"/>
      <c r="K243" s="406"/>
      <c r="L243" s="167" t="s">
        <v>202</v>
      </c>
      <c r="M243" s="2"/>
    </row>
    <row r="244" s="328" customFormat="true" ht="21" hidden="false" customHeight="true" outlineLevel="0" collapsed="false">
      <c r="A244" s="25"/>
      <c r="B244" s="424"/>
      <c r="C244" s="411" t="n">
        <v>5</v>
      </c>
      <c r="D244" s="301" t="s">
        <v>141</v>
      </c>
      <c r="E244" s="366" t="s">
        <v>40</v>
      </c>
      <c r="F244" s="111" t="s">
        <v>17</v>
      </c>
      <c r="G244" s="376" t="n">
        <v>20</v>
      </c>
      <c r="H244" s="274" t="s">
        <v>207</v>
      </c>
      <c r="I244" s="406"/>
      <c r="J244" s="406"/>
      <c r="K244" s="406"/>
      <c r="L244" s="167" t="s">
        <v>202</v>
      </c>
      <c r="M244" s="2"/>
    </row>
    <row r="245" s="328" customFormat="true" ht="22.9" hidden="false" customHeight="true" outlineLevel="0" collapsed="false">
      <c r="A245" s="25"/>
      <c r="B245" s="424"/>
      <c r="C245" s="430" t="n">
        <v>5</v>
      </c>
      <c r="D245" s="431" t="s">
        <v>182</v>
      </c>
      <c r="E245" s="432" t="s">
        <v>16</v>
      </c>
      <c r="F245" s="293" t="s">
        <v>17</v>
      </c>
      <c r="G245" s="265" t="n">
        <v>60</v>
      </c>
      <c r="H245" s="274" t="s">
        <v>207</v>
      </c>
      <c r="I245" s="399"/>
      <c r="J245" s="399"/>
      <c r="K245" s="399"/>
      <c r="L245" s="433" t="s">
        <v>202</v>
      </c>
      <c r="M245" s="2"/>
    </row>
    <row r="246" s="328" customFormat="true" ht="17.25" hidden="false" customHeight="true" outlineLevel="0" collapsed="false">
      <c r="A246" s="25"/>
      <c r="B246" s="434" t="s">
        <v>287</v>
      </c>
      <c r="C246" s="414" t="n">
        <v>3.5</v>
      </c>
      <c r="D246" s="415" t="s">
        <v>288</v>
      </c>
      <c r="E246" s="89" t="n">
        <v>20</v>
      </c>
      <c r="F246" s="127" t="s">
        <v>17</v>
      </c>
      <c r="G246" s="249" t="n">
        <v>0.193</v>
      </c>
      <c r="H246" s="250" t="n">
        <v>120000</v>
      </c>
      <c r="I246" s="435"/>
      <c r="J246" s="435"/>
      <c r="K246" s="435"/>
      <c r="L246" s="140" t="s">
        <v>41</v>
      </c>
      <c r="M246" s="2"/>
    </row>
    <row r="247" s="328" customFormat="true" ht="17.25" hidden="false" customHeight="true" outlineLevel="0" collapsed="false">
      <c r="A247" s="25"/>
      <c r="B247" s="429" t="s">
        <v>289</v>
      </c>
      <c r="C247" s="410" t="n">
        <v>4</v>
      </c>
      <c r="D247" s="55" t="s">
        <v>290</v>
      </c>
      <c r="E247" s="98" t="s">
        <v>16</v>
      </c>
      <c r="F247" s="99" t="s">
        <v>17</v>
      </c>
      <c r="G247" s="436" t="n">
        <f aca="false">0.85-0.022</f>
        <v>0.828</v>
      </c>
      <c r="H247" s="259" t="n">
        <v>165000</v>
      </c>
      <c r="I247" s="394"/>
      <c r="J247" s="394"/>
      <c r="K247" s="394"/>
      <c r="L247" s="135" t="s">
        <v>291</v>
      </c>
      <c r="M247" s="2"/>
    </row>
    <row r="248" s="328" customFormat="true" ht="17.25" hidden="false" customHeight="true" outlineLevel="0" collapsed="false">
      <c r="A248" s="25"/>
      <c r="B248" s="424" t="s">
        <v>292</v>
      </c>
      <c r="C248" s="410" t="n">
        <v>4</v>
      </c>
      <c r="D248" s="55" t="s">
        <v>293</v>
      </c>
      <c r="E248" s="98" t="s">
        <v>40</v>
      </c>
      <c r="F248" s="99" t="s">
        <v>17</v>
      </c>
      <c r="G248" s="436" t="n">
        <v>2.065</v>
      </c>
      <c r="H248" s="259" t="n">
        <v>145000</v>
      </c>
      <c r="I248" s="394"/>
      <c r="J248" s="394"/>
      <c r="K248" s="394"/>
      <c r="L248" s="135" t="s">
        <v>41</v>
      </c>
      <c r="M248" s="2"/>
    </row>
    <row r="249" s="328" customFormat="true" ht="17.25" hidden="false" customHeight="true" outlineLevel="0" collapsed="false">
      <c r="A249" s="25"/>
      <c r="B249" s="424"/>
      <c r="C249" s="430" t="n">
        <v>3.5</v>
      </c>
      <c r="D249" s="67" t="s">
        <v>294</v>
      </c>
      <c r="E249" s="239" t="s">
        <v>40</v>
      </c>
      <c r="F249" s="105" t="s">
        <v>17</v>
      </c>
      <c r="G249" s="265" t="n">
        <v>0.04</v>
      </c>
      <c r="H249" s="266" t="n">
        <v>130000</v>
      </c>
      <c r="I249" s="399"/>
      <c r="J249" s="399"/>
      <c r="K249" s="399"/>
      <c r="L249" s="152" t="s">
        <v>41</v>
      </c>
      <c r="M249" s="2"/>
    </row>
    <row r="250" s="328" customFormat="true" ht="17.25" hidden="false" customHeight="true" outlineLevel="0" collapsed="false">
      <c r="A250" s="25"/>
      <c r="B250" s="429" t="s">
        <v>295</v>
      </c>
      <c r="C250" s="421" t="n">
        <v>5</v>
      </c>
      <c r="D250" s="61" t="s">
        <v>296</v>
      </c>
      <c r="E250" s="79" t="s">
        <v>297</v>
      </c>
      <c r="F250" s="105" t="s">
        <v>17</v>
      </c>
      <c r="G250" s="273" t="n">
        <f aca="false">4.95-0.035-4.365-0.176-0.034</f>
        <v>0.34</v>
      </c>
      <c r="H250" s="274" t="n">
        <v>115000</v>
      </c>
      <c r="I250" s="423"/>
      <c r="J250" s="423"/>
      <c r="K250" s="423"/>
      <c r="L250" s="140" t="s">
        <v>41</v>
      </c>
      <c r="M250" s="2"/>
    </row>
    <row r="251" s="328" customFormat="true" ht="17.25" hidden="false" customHeight="true" outlineLevel="0" collapsed="false">
      <c r="A251" s="25"/>
      <c r="B251" s="424" t="s">
        <v>298</v>
      </c>
      <c r="C251" s="410" t="n">
        <v>2.5</v>
      </c>
      <c r="D251" s="55" t="s">
        <v>299</v>
      </c>
      <c r="E251" s="98" t="n">
        <v>20</v>
      </c>
      <c r="F251" s="99" t="s">
        <v>17</v>
      </c>
      <c r="G251" s="258" t="n">
        <f aca="false">6.155+24-0.017</f>
        <v>30.138</v>
      </c>
      <c r="H251" s="259" t="n">
        <v>240000</v>
      </c>
      <c r="I251" s="394"/>
      <c r="J251" s="394"/>
      <c r="K251" s="394"/>
      <c r="L251" s="437" t="s">
        <v>272</v>
      </c>
      <c r="M251" s="2"/>
    </row>
    <row r="252" s="328" customFormat="true" ht="17.25" hidden="false" customHeight="true" outlineLevel="0" collapsed="false">
      <c r="A252" s="25"/>
      <c r="B252" s="424"/>
      <c r="C252" s="430" t="n">
        <v>2</v>
      </c>
      <c r="D252" s="67" t="s">
        <v>300</v>
      </c>
      <c r="E252" s="239" t="n">
        <v>20</v>
      </c>
      <c r="F252" s="293" t="s">
        <v>17</v>
      </c>
      <c r="G252" s="265" t="n">
        <f aca="false">3.308-1.562</f>
        <v>1.746</v>
      </c>
      <c r="H252" s="266" t="n">
        <v>240000</v>
      </c>
      <c r="I252" s="399"/>
      <c r="J252" s="399"/>
      <c r="K252" s="399"/>
      <c r="L252" s="438" t="s">
        <v>272</v>
      </c>
      <c r="M252" s="2"/>
    </row>
    <row r="253" s="328" customFormat="true" ht="17.25" hidden="false" customHeight="true" outlineLevel="0" collapsed="false">
      <c r="A253" s="25"/>
      <c r="B253" s="424" t="s">
        <v>301</v>
      </c>
      <c r="C253" s="439" t="n">
        <v>3.5</v>
      </c>
      <c r="D253" s="67" t="s">
        <v>296</v>
      </c>
      <c r="E253" s="239" t="n">
        <v>20</v>
      </c>
      <c r="F253" s="293" t="s">
        <v>17</v>
      </c>
      <c r="G253" s="265" t="n">
        <f aca="false">1.005-0.255-0.095-0.2-0.04-0.023-0.011-0.023-0.004</f>
        <v>0.354</v>
      </c>
      <c r="H253" s="266" t="n">
        <v>130000</v>
      </c>
      <c r="I253" s="399"/>
      <c r="J253" s="399"/>
      <c r="K253" s="399"/>
      <c r="L253" s="152" t="s">
        <v>41</v>
      </c>
      <c r="M253" s="2"/>
    </row>
    <row r="254" s="328" customFormat="true" ht="17.25" hidden="false" customHeight="true" outlineLevel="0" collapsed="false">
      <c r="A254" s="25"/>
      <c r="B254" s="424" t="s">
        <v>302</v>
      </c>
      <c r="C254" s="440" t="n">
        <v>2</v>
      </c>
      <c r="D254" s="426" t="s">
        <v>303</v>
      </c>
      <c r="E254" s="314" t="n">
        <v>20</v>
      </c>
      <c r="F254" s="310" t="s">
        <v>17</v>
      </c>
      <c r="G254" s="441" t="n">
        <v>0.024</v>
      </c>
      <c r="H254" s="428" t="n">
        <v>50000</v>
      </c>
      <c r="I254" s="194"/>
      <c r="J254" s="194"/>
      <c r="K254" s="194"/>
      <c r="L254" s="227" t="s">
        <v>304</v>
      </c>
      <c r="M254" s="2"/>
    </row>
    <row r="255" s="328" customFormat="true" ht="17.25" hidden="false" customHeight="true" outlineLevel="0" collapsed="false">
      <c r="A255" s="25"/>
      <c r="B255" s="424" t="s">
        <v>305</v>
      </c>
      <c r="C255" s="442" t="n">
        <v>2</v>
      </c>
      <c r="D255" s="308" t="s">
        <v>306</v>
      </c>
      <c r="E255" s="314" t="n">
        <v>20</v>
      </c>
      <c r="F255" s="310" t="s">
        <v>17</v>
      </c>
      <c r="G255" s="427" t="n">
        <v>0.038</v>
      </c>
      <c r="H255" s="191" t="n">
        <v>92000</v>
      </c>
      <c r="I255" s="194"/>
      <c r="J255" s="194"/>
      <c r="K255" s="194"/>
      <c r="L255" s="227" t="s">
        <v>304</v>
      </c>
      <c r="M255" s="2"/>
    </row>
    <row r="256" s="328" customFormat="true" ht="17.25" hidden="false" customHeight="true" outlineLevel="0" collapsed="false">
      <c r="A256" s="25"/>
      <c r="B256" s="443" t="s">
        <v>307</v>
      </c>
      <c r="C256" s="191" t="n">
        <v>11</v>
      </c>
      <c r="D256" s="308" t="s">
        <v>308</v>
      </c>
      <c r="E256" s="314"/>
      <c r="F256" s="310" t="s">
        <v>17</v>
      </c>
      <c r="G256" s="441" t="n">
        <f aca="false">7.075-4.22</f>
        <v>2.855</v>
      </c>
      <c r="H256" s="191" t="n">
        <v>105000</v>
      </c>
      <c r="I256" s="444" t="n">
        <v>84000</v>
      </c>
      <c r="J256" s="444"/>
      <c r="K256" s="445"/>
      <c r="L256" s="446" t="s">
        <v>41</v>
      </c>
      <c r="M256" s="2"/>
    </row>
    <row r="257" s="328" customFormat="true" ht="17.25" hidden="false" customHeight="true" outlineLevel="0" collapsed="false">
      <c r="A257" s="25"/>
      <c r="B257" s="443" t="s">
        <v>307</v>
      </c>
      <c r="C257" s="191" t="n">
        <v>11</v>
      </c>
      <c r="D257" s="308" t="s">
        <v>309</v>
      </c>
      <c r="E257" s="314"/>
      <c r="F257" s="310" t="s">
        <v>17</v>
      </c>
      <c r="G257" s="441" t="n">
        <v>1.41</v>
      </c>
      <c r="H257" s="191" t="n">
        <v>60000</v>
      </c>
      <c r="I257" s="194"/>
      <c r="J257" s="444"/>
      <c r="K257" s="445"/>
      <c r="L257" s="446" t="s">
        <v>41</v>
      </c>
      <c r="M257" s="2"/>
    </row>
    <row r="258" s="328" customFormat="true" ht="17.25" hidden="false" customHeight="true" outlineLevel="0" collapsed="false">
      <c r="A258" s="25"/>
      <c r="B258" s="443" t="s">
        <v>310</v>
      </c>
      <c r="C258" s="191" t="n">
        <v>9.19</v>
      </c>
      <c r="D258" s="308" t="s">
        <v>311</v>
      </c>
      <c r="E258" s="314"/>
      <c r="F258" s="310" t="s">
        <v>17</v>
      </c>
      <c r="G258" s="441" t="n">
        <f aca="false">0.95-0.47</f>
        <v>0.48</v>
      </c>
      <c r="H258" s="191" t="n">
        <v>60000</v>
      </c>
      <c r="I258" s="444" t="n">
        <v>60000</v>
      </c>
      <c r="J258" s="444"/>
      <c r="K258" s="445"/>
      <c r="L258" s="446" t="s">
        <v>41</v>
      </c>
      <c r="M258" s="2"/>
    </row>
    <row r="259" s="328" customFormat="true" ht="17.25" hidden="false" customHeight="true" outlineLevel="0" collapsed="false">
      <c r="A259" s="25"/>
      <c r="B259" s="443" t="s">
        <v>312</v>
      </c>
      <c r="C259" s="191" t="n">
        <v>8.9</v>
      </c>
      <c r="D259" s="308" t="s">
        <v>313</v>
      </c>
      <c r="E259" s="314"/>
      <c r="F259" s="310" t="s">
        <v>17</v>
      </c>
      <c r="G259" s="441" t="n">
        <v>0.295</v>
      </c>
      <c r="H259" s="191" t="n">
        <v>50000</v>
      </c>
      <c r="I259" s="194"/>
      <c r="J259" s="444"/>
      <c r="K259" s="445"/>
      <c r="L259" s="446" t="s">
        <v>41</v>
      </c>
      <c r="M259" s="2"/>
    </row>
    <row r="260" s="328" customFormat="true" ht="17.25" hidden="false" customHeight="true" outlineLevel="0" collapsed="false">
      <c r="A260" s="25"/>
      <c r="B260" s="443" t="s">
        <v>314</v>
      </c>
      <c r="C260" s="191" t="n">
        <v>9.5</v>
      </c>
      <c r="D260" s="308" t="s">
        <v>315</v>
      </c>
      <c r="E260" s="314"/>
      <c r="F260" s="310" t="s">
        <v>17</v>
      </c>
      <c r="G260" s="441" t="n">
        <f aca="false">4.755-1.189-0.79</f>
        <v>2.776</v>
      </c>
      <c r="H260" s="191" t="n">
        <v>95000</v>
      </c>
      <c r="I260" s="444" t="n">
        <v>72000</v>
      </c>
      <c r="J260" s="444"/>
      <c r="K260" s="445"/>
      <c r="L260" s="446" t="s">
        <v>41</v>
      </c>
      <c r="M260" s="2"/>
    </row>
    <row r="261" s="328" customFormat="true" ht="17.25" hidden="false" customHeight="true" outlineLevel="0" collapsed="false">
      <c r="A261" s="25"/>
      <c r="B261" s="447" t="s">
        <v>316</v>
      </c>
      <c r="C261" s="442" t="n">
        <v>9.17</v>
      </c>
      <c r="D261" s="448" t="s">
        <v>252</v>
      </c>
      <c r="E261" s="369" t="s">
        <v>253</v>
      </c>
      <c r="F261" s="293" t="s">
        <v>17</v>
      </c>
      <c r="G261" s="449" t="n">
        <f aca="false">19.36+18.5+19.55+19.32+20.02-13.88-3.67-0.727-0.73-0.73-0.36-1.095-0.355-0.367-2.142-0.711-29.97</f>
        <v>42.013</v>
      </c>
      <c r="H261" s="369" t="n">
        <v>95000</v>
      </c>
      <c r="I261" s="399"/>
      <c r="J261" s="399"/>
      <c r="K261" s="399"/>
      <c r="L261" s="227" t="s">
        <v>41</v>
      </c>
      <c r="M261" s="2"/>
    </row>
    <row r="262" s="328" customFormat="true" ht="17.25" hidden="false" customHeight="true" outlineLevel="0" collapsed="false">
      <c r="A262" s="25"/>
      <c r="B262" s="447" t="s">
        <v>317</v>
      </c>
      <c r="C262" s="442" t="n">
        <v>6.9</v>
      </c>
      <c r="D262" s="448" t="s">
        <v>318</v>
      </c>
      <c r="E262" s="369"/>
      <c r="F262" s="293" t="s">
        <v>17</v>
      </c>
      <c r="G262" s="449" t="n">
        <v>2.4</v>
      </c>
      <c r="H262" s="369" t="n">
        <v>65000</v>
      </c>
      <c r="I262" s="399"/>
      <c r="J262" s="399"/>
      <c r="K262" s="399"/>
      <c r="L262" s="227" t="s">
        <v>41</v>
      </c>
      <c r="M262" s="2"/>
    </row>
    <row r="263" s="328" customFormat="true" ht="17.25" hidden="false" customHeight="true" outlineLevel="0" collapsed="false">
      <c r="A263" s="25"/>
      <c r="B263" s="447" t="s">
        <v>319</v>
      </c>
      <c r="C263" s="442" t="n">
        <v>8.5</v>
      </c>
      <c r="D263" s="448" t="s">
        <v>320</v>
      </c>
      <c r="E263" s="369"/>
      <c r="F263" s="293" t="s">
        <v>17</v>
      </c>
      <c r="G263" s="449" t="n">
        <v>0.47</v>
      </c>
      <c r="H263" s="369" t="n">
        <v>50000</v>
      </c>
      <c r="I263" s="399"/>
      <c r="J263" s="399"/>
      <c r="K263" s="399"/>
      <c r="L263" s="227" t="s">
        <v>41</v>
      </c>
      <c r="M263" s="2"/>
    </row>
    <row r="264" s="328" customFormat="true" ht="17.25" hidden="false" customHeight="true" outlineLevel="0" collapsed="false">
      <c r="A264" s="25"/>
      <c r="B264" s="450" t="s">
        <v>321</v>
      </c>
      <c r="C264" s="451" t="n">
        <v>6.5</v>
      </c>
      <c r="D264" s="448" t="s">
        <v>322</v>
      </c>
      <c r="E264" s="369"/>
      <c r="F264" s="293" t="s">
        <v>17</v>
      </c>
      <c r="G264" s="449" t="n">
        <f aca="false">5.34-0.365</f>
        <v>4.975</v>
      </c>
      <c r="H264" s="369" t="n">
        <v>95000</v>
      </c>
      <c r="I264" s="399"/>
      <c r="J264" s="399"/>
      <c r="K264" s="399"/>
      <c r="L264" s="152" t="s">
        <v>41</v>
      </c>
      <c r="M264" s="2"/>
    </row>
    <row r="265" s="328" customFormat="true" ht="36.75" hidden="false" customHeight="true" outlineLevel="0" collapsed="false">
      <c r="A265" s="25"/>
      <c r="B265" s="452" t="s">
        <v>323</v>
      </c>
      <c r="C265" s="452"/>
      <c r="D265" s="452"/>
      <c r="E265" s="452"/>
      <c r="F265" s="452"/>
      <c r="G265" s="452"/>
      <c r="H265" s="452"/>
      <c r="I265" s="452"/>
      <c r="J265" s="452"/>
      <c r="K265" s="452"/>
      <c r="L265" s="452"/>
    </row>
    <row r="266" s="328" customFormat="true" ht="18" hidden="false" customHeight="true" outlineLevel="0" collapsed="false">
      <c r="A266" s="25"/>
      <c r="B266" s="453" t="s">
        <v>324</v>
      </c>
      <c r="C266" s="454"/>
      <c r="D266" s="455"/>
      <c r="E266" s="456"/>
      <c r="F266" s="457" t="s">
        <v>325</v>
      </c>
      <c r="G266" s="458" t="n">
        <v>11.1</v>
      </c>
      <c r="H266" s="459" t="n">
        <v>90</v>
      </c>
      <c r="I266" s="460"/>
      <c r="J266" s="460"/>
      <c r="K266" s="460"/>
      <c r="L266" s="152" t="s">
        <v>41</v>
      </c>
    </row>
    <row r="267" s="328" customFormat="true" ht="16.9" hidden="false" customHeight="true" outlineLevel="0" collapsed="false">
      <c r="A267" s="25"/>
      <c r="B267" s="461" t="s">
        <v>326</v>
      </c>
      <c r="C267" s="462"/>
      <c r="D267" s="463"/>
      <c r="E267" s="456"/>
      <c r="F267" s="457" t="s">
        <v>17</v>
      </c>
      <c r="G267" s="458" t="n">
        <v>0.72</v>
      </c>
      <c r="H267" s="459" t="n">
        <v>75000</v>
      </c>
      <c r="I267" s="460"/>
      <c r="J267" s="460"/>
      <c r="K267" s="460"/>
      <c r="L267" s="152" t="s">
        <v>41</v>
      </c>
    </row>
    <row r="268" s="328" customFormat="true" ht="25.15" hidden="false" customHeight="true" outlineLevel="0" collapsed="false">
      <c r="A268" s="25"/>
      <c r="B268" s="464" t="s">
        <v>327</v>
      </c>
      <c r="C268" s="464"/>
      <c r="D268" s="464"/>
      <c r="E268" s="456" t="s">
        <v>328</v>
      </c>
      <c r="F268" s="457" t="s">
        <v>17</v>
      </c>
      <c r="G268" s="458" t="n">
        <f aca="false">16.598+21.055+20.376-0.679-20.4-0.68</f>
        <v>36.27</v>
      </c>
      <c r="H268" s="459" t="n">
        <v>85000</v>
      </c>
      <c r="I268" s="460"/>
      <c r="J268" s="460"/>
      <c r="K268" s="460"/>
      <c r="L268" s="152" t="s">
        <v>41</v>
      </c>
    </row>
    <row r="269" s="328" customFormat="true" ht="17.25" hidden="false" customHeight="true" outlineLevel="0" collapsed="false">
      <c r="A269" s="25"/>
      <c r="B269" s="464" t="s">
        <v>329</v>
      </c>
      <c r="C269" s="464"/>
      <c r="D269" s="464"/>
      <c r="E269" s="456" t="s">
        <v>40</v>
      </c>
      <c r="F269" s="457" t="s">
        <v>17</v>
      </c>
      <c r="G269" s="458" t="n">
        <f aca="false">1.66+3.32+19.93+19.694+21.336-4.98-19.932-19.992-13.328</f>
        <v>7.70799999999999</v>
      </c>
      <c r="H269" s="459" t="n">
        <v>85000</v>
      </c>
      <c r="I269" s="460"/>
      <c r="J269" s="460"/>
      <c r="K269" s="460"/>
      <c r="L269" s="152" t="s">
        <v>41</v>
      </c>
    </row>
    <row r="270" s="328" customFormat="true" ht="17.25" hidden="false" customHeight="true" outlineLevel="0" collapsed="false">
      <c r="A270" s="25"/>
      <c r="B270" s="453" t="s">
        <v>330</v>
      </c>
      <c r="C270" s="454"/>
      <c r="D270" s="455"/>
      <c r="E270" s="456" t="s">
        <v>40</v>
      </c>
      <c r="F270" s="457" t="s">
        <v>17</v>
      </c>
      <c r="G270" s="458" t="n">
        <v>0.614</v>
      </c>
      <c r="H270" s="459" t="n">
        <v>65000</v>
      </c>
      <c r="I270" s="460"/>
      <c r="J270" s="460"/>
      <c r="K270" s="460"/>
      <c r="L270" s="152" t="s">
        <v>41</v>
      </c>
    </row>
    <row r="271" s="469" customFormat="true" ht="18" hidden="false" customHeight="true" outlineLevel="0" collapsed="false">
      <c r="A271" s="25"/>
      <c r="B271" s="187"/>
      <c r="C271" s="465"/>
      <c r="D271" s="187"/>
      <c r="E271" s="465"/>
      <c r="F271" s="466"/>
      <c r="G271" s="467"/>
      <c r="H271" s="187"/>
      <c r="I271" s="187"/>
      <c r="J271" s="187"/>
      <c r="K271" s="187"/>
      <c r="L271" s="468"/>
    </row>
    <row r="272" s="469" customFormat="true" ht="18.75" hidden="false" customHeight="true" outlineLevel="0" collapsed="false">
      <c r="A272" s="25"/>
      <c r="B272" s="187"/>
      <c r="C272" s="465"/>
      <c r="D272" s="187"/>
      <c r="E272" s="465"/>
      <c r="F272" s="466"/>
      <c r="G272" s="467"/>
      <c r="H272" s="187"/>
      <c r="I272" s="187"/>
      <c r="J272" s="187"/>
      <c r="K272" s="187"/>
      <c r="L272" s="468"/>
    </row>
    <row r="273" s="469" customFormat="true" ht="19.5" hidden="false" customHeight="true" outlineLevel="0" collapsed="false">
      <c r="A273" s="25"/>
      <c r="B273" s="187"/>
      <c r="C273" s="465"/>
      <c r="D273" s="187"/>
      <c r="E273" s="465"/>
      <c r="F273" s="466"/>
      <c r="G273" s="467"/>
      <c r="H273" s="187"/>
      <c r="I273" s="187"/>
      <c r="J273" s="187"/>
      <c r="K273" s="187"/>
      <c r="L273" s="468"/>
    </row>
    <row r="274" s="469" customFormat="true" ht="19.5" hidden="false" customHeight="true" outlineLevel="0" collapsed="false">
      <c r="A274" s="25"/>
      <c r="B274" s="187"/>
      <c r="C274" s="465"/>
      <c r="D274" s="187"/>
      <c r="E274" s="465"/>
      <c r="F274" s="466"/>
      <c r="G274" s="467"/>
      <c r="H274" s="187"/>
      <c r="I274" s="187"/>
      <c r="J274" s="187"/>
      <c r="K274" s="187"/>
      <c r="L274" s="468"/>
    </row>
    <row r="275" s="469" customFormat="true" ht="17.25" hidden="false" customHeight="true" outlineLevel="0" collapsed="false">
      <c r="A275" s="25"/>
      <c r="B275" s="187"/>
      <c r="C275" s="465"/>
      <c r="D275" s="187"/>
      <c r="E275" s="465"/>
      <c r="F275" s="466"/>
      <c r="G275" s="467"/>
      <c r="H275" s="187"/>
      <c r="I275" s="187"/>
      <c r="J275" s="187"/>
      <c r="K275" s="187"/>
      <c r="L275" s="468"/>
    </row>
    <row r="276" s="469" customFormat="true" ht="17.25" hidden="false" customHeight="true" outlineLevel="0" collapsed="false">
      <c r="A276" s="25"/>
      <c r="B276" s="187"/>
      <c r="C276" s="465"/>
      <c r="D276" s="187"/>
      <c r="E276" s="465"/>
      <c r="F276" s="466"/>
      <c r="G276" s="467"/>
      <c r="H276" s="187"/>
      <c r="I276" s="187"/>
      <c r="J276" s="187"/>
      <c r="K276" s="187"/>
      <c r="L276" s="468"/>
    </row>
    <row r="277" s="469" customFormat="true" ht="17.25" hidden="false" customHeight="true" outlineLevel="0" collapsed="false">
      <c r="A277" s="25"/>
      <c r="B277" s="187"/>
      <c r="C277" s="465"/>
      <c r="D277" s="187"/>
      <c r="E277" s="465"/>
      <c r="F277" s="466"/>
      <c r="G277" s="467"/>
      <c r="H277" s="187"/>
      <c r="I277" s="187"/>
      <c r="J277" s="187"/>
      <c r="K277" s="187"/>
      <c r="L277" s="468"/>
    </row>
    <row r="278" s="469" customFormat="true" ht="22.5" hidden="false" customHeight="true" outlineLevel="0" collapsed="false">
      <c r="A278" s="25"/>
      <c r="B278" s="187"/>
      <c r="C278" s="465"/>
      <c r="D278" s="2"/>
      <c r="E278" s="3"/>
      <c r="F278" s="4"/>
      <c r="G278" s="5"/>
      <c r="H278" s="2"/>
      <c r="I278" s="2"/>
      <c r="J278" s="2"/>
      <c r="K278" s="2"/>
      <c r="L278" s="6"/>
    </row>
    <row r="279" s="469" customFormat="true" ht="19.5" hidden="false" customHeight="true" outlineLevel="0" collapsed="false">
      <c r="A279" s="25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</row>
    <row r="280" s="469" customFormat="true" ht="17.25" hidden="false" customHeight="true" outlineLevel="0" collapsed="false">
      <c r="A280" s="25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</row>
    <row r="281" s="469" customFormat="true" ht="16.5" hidden="false" customHeight="true" outlineLevel="0" collapsed="false">
      <c r="A281" s="25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</row>
    <row r="282" s="469" customFormat="true" ht="17.25" hidden="false" customHeight="true" outlineLevel="0" collapsed="false">
      <c r="A282" s="25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</row>
    <row r="283" s="469" customFormat="true" ht="17.25" hidden="false" customHeight="true" outlineLevel="0" collapsed="false">
      <c r="A283" s="25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</row>
    <row r="284" s="469" customFormat="true" ht="17.25" hidden="false" customHeight="true" outlineLevel="0" collapsed="false">
      <c r="A284" s="25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28"/>
    </row>
    <row r="285" s="469" customFormat="true" ht="16.5" hidden="false" customHeight="true" outlineLevel="0" collapsed="false">
      <c r="A285" s="25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328"/>
    </row>
    <row r="286" s="469" customFormat="true" ht="17.25" hidden="false" customHeight="true" outlineLevel="0" collapsed="false">
      <c r="A286" s="25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328"/>
    </row>
    <row r="287" s="469" customFormat="true" ht="18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328"/>
    </row>
    <row r="288" s="469" customFormat="true" ht="18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328"/>
    </row>
    <row r="289" s="469" customFormat="true" ht="18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328"/>
    </row>
    <row r="290" s="469" customFormat="true" ht="18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328"/>
    </row>
    <row r="291" s="469" customFormat="true" ht="17.25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328"/>
    </row>
    <row r="292" s="469" customFormat="true" ht="17.25" hidden="false" customHeight="true" outlineLevel="0" collapsed="false">
      <c r="A292" s="470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28"/>
    </row>
    <row r="293" s="328" customFormat="true" ht="16.5" hidden="false" customHeight="true" outlineLevel="0" collapsed="false">
      <c r="A293" s="470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</row>
    <row r="294" s="328" customFormat="true" ht="18.75" hidden="false" customHeight="false" outlineLevel="0" collapsed="false">
      <c r="A294" s="470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</row>
    <row r="295" s="328" customFormat="true" ht="17.25" hidden="false" customHeight="true" outlineLevel="0" collapsed="false">
      <c r="A295" s="470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</row>
    <row r="296" s="328" customFormat="true" ht="15.75" hidden="false" customHeight="true" outlineLevel="0" collapsed="false">
      <c r="A296" s="470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</row>
    <row r="297" s="328" customFormat="true" ht="18.75" hidden="false" customHeight="true" outlineLevel="0" collapsed="false">
      <c r="A297" s="470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</row>
    <row r="298" s="328" customFormat="true" ht="18.75" hidden="false" customHeight="false" outlineLevel="0" collapsed="false">
      <c r="A298" s="470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</row>
    <row r="299" s="328" customFormat="true" ht="17.25" hidden="false" customHeight="true" outlineLevel="0" collapsed="false">
      <c r="A299" s="470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</row>
    <row r="300" s="328" customFormat="true" ht="15.75" hidden="false" customHeight="true" outlineLevel="0" collapsed="false">
      <c r="A300" s="471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</row>
    <row r="301" s="328" customFormat="true" ht="18" hidden="false" customHeight="true" outlineLevel="0" collapsed="false">
      <c r="A301" s="471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28" customFormat="true" ht="15.75" hidden="false" customHeight="true" outlineLevel="0" collapsed="false">
      <c r="A302" s="471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28" customFormat="true" ht="16.5" hidden="false" customHeight="true" outlineLevel="0" collapsed="false">
      <c r="A303" s="471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28" customFormat="true" ht="15.75" hidden="false" customHeight="true" outlineLevel="0" collapsed="false">
      <c r="A304" s="472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469" customFormat="true" ht="18" hidden="false" customHeight="true" outlineLevel="0" collapsed="false">
      <c r="A305" s="473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469" customFormat="true" ht="20.25" hidden="false" customHeight="true" outlineLevel="0" collapsed="false">
      <c r="A306" s="473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328"/>
    </row>
    <row r="307" s="469" customFormat="true" ht="17.25" hidden="false" customHeight="true" outlineLevel="0" collapsed="false">
      <c r="A307" s="473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328"/>
    </row>
    <row r="308" s="469" customFormat="true" ht="15" hidden="false" customHeight="true" outlineLevel="0" collapsed="false">
      <c r="A308" s="473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328"/>
    </row>
    <row r="309" s="469" customFormat="true" ht="15" hidden="false" customHeight="true" outlineLevel="0" collapsed="false">
      <c r="A309" s="473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328"/>
    </row>
    <row r="310" s="469" customFormat="true" ht="18.75" hidden="false" customHeight="false" outlineLevel="0" collapsed="false">
      <c r="A310" s="473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328"/>
    </row>
    <row r="311" s="469" customFormat="true" ht="18.75" hidden="false" customHeight="false" outlineLevel="0" collapsed="false">
      <c r="A311" s="473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328"/>
    </row>
    <row r="312" s="469" customFormat="true" ht="18.75" hidden="false" customHeight="false" outlineLevel="0" collapsed="false">
      <c r="A312" s="473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328"/>
    </row>
    <row r="313" s="469" customFormat="true" ht="19.5" hidden="false" customHeight="false" outlineLevel="0" collapsed="false">
      <c r="A313" s="474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328"/>
    </row>
    <row r="314" s="469" customFormat="true" ht="18.75" hidden="false" customHeight="false" outlineLevel="0" collapsed="false">
      <c r="A314" s="475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</row>
    <row r="315" s="328" customFormat="true" ht="18.75" hidden="false" customHeight="false" outlineLevel="0" collapsed="false">
      <c r="A315" s="476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469"/>
    </row>
    <row r="316" s="328" customFormat="true" ht="18.75" hidden="false" customHeight="false" outlineLevel="0" collapsed="false">
      <c r="A316" s="476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469"/>
    </row>
    <row r="317" s="328" customFormat="true" ht="18.75" hidden="false" customHeight="false" outlineLevel="0" collapsed="false">
      <c r="A317" s="476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469"/>
    </row>
    <row r="318" s="328" customFormat="true" ht="18.75" hidden="false" customHeight="false" outlineLevel="0" collapsed="false">
      <c r="A318" s="476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469"/>
    </row>
    <row r="319" s="328" customFormat="true" ht="18.75" hidden="false" customHeight="false" outlineLevel="0" collapsed="false">
      <c r="A319" s="476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469"/>
    </row>
    <row r="320" s="328" customFormat="true" ht="18.75" hidden="false" customHeight="false" outlineLevel="0" collapsed="false">
      <c r="A320" s="476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2"/>
    </row>
    <row r="321" s="328" customFormat="true" ht="18.75" hidden="false" customHeight="false" outlineLevel="0" collapsed="false">
      <c r="A321" s="476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2"/>
    </row>
    <row r="322" s="328" customFormat="true" ht="18.75" hidden="false" customHeight="false" outlineLevel="0" collapsed="false">
      <c r="A322" s="477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28" customFormat="true" ht="18.75" hidden="false" customHeight="fals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28" customFormat="true" ht="18.75" hidden="false" customHeight="fals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328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328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328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328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328" customFormat="true" ht="17.25" hidden="false" customHeight="true" outlineLevel="0" collapsed="false">
      <c r="A329" s="478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328" customFormat="true" ht="17.25" hidden="false" customHeight="true" outlineLevel="0" collapsed="false">
      <c r="A330" s="478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28" customFormat="true" ht="17.25" hidden="false" customHeight="true" outlineLevel="0" collapsed="false">
      <c r="A331" s="478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28" customFormat="true" ht="17.25" hidden="false" customHeight="true" outlineLevel="0" collapsed="false">
      <c r="A332" s="478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28" customFormat="true" ht="17.25" hidden="false" customHeight="true" outlineLevel="0" collapsed="false">
      <c r="A333" s="478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28" customFormat="true" ht="17.25" hidden="false" customHeight="true" outlineLevel="0" collapsed="false">
      <c r="A334" s="478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28" customFormat="true" ht="17.25" hidden="false" customHeight="true" outlineLevel="0" collapsed="false">
      <c r="A335" s="478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28" customFormat="true" ht="17.25" hidden="false" customHeight="true" outlineLevel="0" collapsed="false">
      <c r="A336" s="478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28" customFormat="true" ht="18.75" hidden="false" customHeight="false" outlineLevel="0" collapsed="false"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28" customFormat="true" ht="18" hidden="false" customHeight="true" outlineLevel="0" collapsed="false"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28" customFormat="true" ht="18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28" customFormat="true" ht="18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28" customFormat="true" ht="19.5" hidden="false" customHeight="true" outlineLevel="0" collapsed="false"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28" customFormat="true" ht="19.5" hidden="false" customHeight="true" outlineLevel="0" collapsed="false"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28" customFormat="true" ht="18.75" hidden="false" customHeight="false" outlineLevel="0" collapsed="false"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28" customFormat="true" ht="18.75" hidden="false" customHeight="false" outlineLevel="0" collapsed="false">
      <c r="A344" s="46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469" customFormat="true" ht="18.75" hidden="false" customHeight="false" outlineLevel="0" collapsed="false">
      <c r="A345" s="328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28" customFormat="true" ht="18.75" hidden="false" customHeight="fals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28" customFormat="true" ht="18.75" hidden="false" customHeight="fals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28" customFormat="true" ht="18.75" hidden="false" customHeight="fals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28" customFormat="true" ht="18.75" hidden="false" customHeight="fals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28" customFormat="true" ht="18.75" hidden="false" customHeight="fals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28" customFormat="true" ht="18.75" hidden="false" customHeight="tru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28" customFormat="true" ht="18.75" hidden="false" customHeight="true" outlineLevel="0" collapsed="false"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328" customFormat="true" ht="18.75" hidden="false" customHeight="true" outlineLevel="0" collapsed="false">
      <c r="A353" s="469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469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469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469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469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469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469" customFormat="true" ht="18.75" hidden="false" customHeight="false" outlineLevel="0" collapsed="false">
      <c r="A359" s="2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2" customFormat="true" ht="18.75" hidden="false" customHeight="true" outlineLevel="0" collapsed="false">
      <c r="C360" s="3"/>
      <c r="E360" s="3"/>
      <c r="F360" s="4"/>
      <c r="G360" s="5"/>
      <c r="L360" s="6"/>
      <c r="M360" s="6"/>
    </row>
    <row r="361" s="2" customFormat="true" ht="18.75" hidden="false" customHeight="true" outlineLevel="0" collapsed="false">
      <c r="A361" s="187"/>
      <c r="C361" s="3"/>
      <c r="E361" s="3"/>
      <c r="F361" s="4"/>
      <c r="G361" s="5"/>
      <c r="L361" s="6"/>
      <c r="M361" s="6"/>
    </row>
    <row r="362" s="187" customFormat="true" ht="21" hidden="false" customHeight="tru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187" customFormat="true" ht="21" hidden="false" customHeight="true" outlineLevel="0" collapsed="false">
      <c r="A363" s="2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2" customFormat="true" ht="18.75" hidden="false" customHeight="false" outlineLevel="0" collapsed="false">
      <c r="A364" s="479"/>
      <c r="C364" s="3"/>
      <c r="E364" s="3"/>
      <c r="F364" s="4"/>
      <c r="G364" s="5"/>
      <c r="L364" s="6"/>
      <c r="M364" s="6"/>
    </row>
    <row r="365" s="479" customFormat="true" ht="18.75" hidden="false" customHeight="tru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79" customFormat="true" ht="20.25" hidden="false" customHeight="true" outlineLevel="0" collapsed="false">
      <c r="A366" s="2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2" customFormat="true" ht="8.25" hidden="false" customHeight="true" outlineLevel="0" collapsed="false">
      <c r="A367" s="480"/>
      <c r="C367" s="3"/>
      <c r="E367" s="3"/>
      <c r="F367" s="4"/>
      <c r="G367" s="5"/>
      <c r="L367" s="6"/>
      <c r="M367" s="6"/>
    </row>
    <row r="368" s="480" customFormat="true" ht="26.25" hidden="false" customHeight="true" outlineLevel="0" collapsed="false"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480" customFormat="true" ht="16.5" hidden="false" customHeight="tru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480" customFormat="true" ht="27.75" hidden="false" customHeight="true" outlineLevel="0" collapsed="false">
      <c r="A370" s="1"/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</sheetData>
  <mergeCells count="50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1"/>
    <mergeCell ref="B11:L11"/>
    <mergeCell ref="B19:L19"/>
    <mergeCell ref="B20:B23"/>
    <mergeCell ref="B24:B28"/>
    <mergeCell ref="B29:B39"/>
    <mergeCell ref="B40:B41"/>
    <mergeCell ref="B42:B50"/>
    <mergeCell ref="B51:B64"/>
    <mergeCell ref="B67:B75"/>
    <mergeCell ref="B77:B91"/>
    <mergeCell ref="B93:B94"/>
    <mergeCell ref="B95:B107"/>
    <mergeCell ref="B108:B115"/>
    <mergeCell ref="B116:B148"/>
    <mergeCell ref="B151:B162"/>
    <mergeCell ref="B163:B188"/>
    <mergeCell ref="B190:B194"/>
    <mergeCell ref="B195:B204"/>
    <mergeCell ref="B207:B208"/>
    <mergeCell ref="B210:B223"/>
    <mergeCell ref="B224:B228"/>
    <mergeCell ref="B229:B232"/>
    <mergeCell ref="B234:B237"/>
    <mergeCell ref="B238:B245"/>
    <mergeCell ref="B248:B249"/>
    <mergeCell ref="B251:B252"/>
    <mergeCell ref="I256:J256"/>
    <mergeCell ref="I258:J258"/>
    <mergeCell ref="I260:J260"/>
    <mergeCell ref="B265:L265"/>
    <mergeCell ref="B268:D268"/>
    <mergeCell ref="B269:D269"/>
    <mergeCell ref="A292:A2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9-30T12:53:15Z</cp:lastPrinted>
  <dcterms:modified xsi:type="dcterms:W3CDTF">2024-10-10T04:54:23Z</dcterms:modified>
  <cp:revision>0</cp:revision>
  <dc:subject/>
  <dc:title/>
</cp:coreProperties>
</file>