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рубы нефте-газопроводные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" uniqueCount="352">
  <si>
    <t xml:space="preserve">ИНН/КПП 7449063866/745301001</t>
  </si>
  <si>
    <t xml:space="preserve">СКЛАД МЕТАЛЛУРГ ЦЕНТР </t>
  </si>
  <si>
    <r>
      <rPr>
        <b val="true"/>
        <sz val="16"/>
        <color rgb="FF000000"/>
        <rFont val="Calibri"/>
        <family val="2"/>
        <charset val="204"/>
      </rPr>
      <t xml:space="preserve">Офис : г.Челябинск ул.Молодогвардейцев д.7 оф.700</t>
    </r>
    <r>
      <rPr>
        <b val="true"/>
        <sz val="16"/>
        <color rgb="FF003366"/>
        <rFont val="Calibri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6"/>
        <color rgb="FFFF0000"/>
        <rFont val="Calibri"/>
        <family val="2"/>
        <charset val="204"/>
      </rPr>
      <t xml:space="preserve">                 </t>
    </r>
    <r>
      <rPr>
        <b val="true"/>
        <sz val="22"/>
        <color rgb="FFFF0000"/>
        <rFont val="Calibri"/>
        <family val="2"/>
        <charset val="204"/>
      </rPr>
      <t xml:space="preserve">   
</t>
    </r>
    <r>
      <rPr>
        <b val="true"/>
        <sz val="14"/>
        <color rgb="FF000000"/>
        <rFont val="Calibri"/>
        <family val="2"/>
        <charset val="204"/>
      </rPr>
      <t xml:space="preserve">Тел: +7 (922)-697-14-18 Вячеслав mail: M9226971418@gmail.com +7</t>
    </r>
    <r>
      <rPr>
        <b val="true"/>
        <sz val="16"/>
        <color rgb="FF000000"/>
        <rFont val="Calibri"/>
        <family val="2"/>
        <charset val="204"/>
      </rPr>
      <t xml:space="preserve"> (351) 225-14-18    </t>
    </r>
    <r>
      <rPr>
        <b val="true"/>
        <sz val="16"/>
        <color rgb="FF003366"/>
        <rFont val="Calibri"/>
        <family val="2"/>
        <charset val="204"/>
      </rPr>
      <t xml:space="preserve">                                 
</t>
    </r>
    <r>
      <rPr>
        <b val="true"/>
        <sz val="14"/>
        <color rgb="FF000000"/>
        <rFont val="Calibri"/>
        <family val="2"/>
        <charset val="204"/>
      </rPr>
      <t xml:space="preserve">Склад: г.Челябинск Копейское Шоссе 48 производственная база ООО «ЮУСК»                                                                                                                                                                                                                                               Организуем доставку в любой регион РФ собственным транспортом.
</t>
    </r>
  </si>
  <si>
    <t xml:space="preserve">Прайс-лист от 14.11.2024</t>
  </si>
  <si>
    <t xml:space="preserve">Диаметр труб</t>
  </si>
  <si>
    <t xml:space="preserve">Стенка</t>
  </si>
  <si>
    <t xml:space="preserve">Характеристика</t>
  </si>
  <si>
    <t xml:space="preserve">Сталь </t>
  </si>
  <si>
    <t xml:space="preserve">Ед. изм.</t>
  </si>
  <si>
    <t xml:space="preserve">Кол-во</t>
  </si>
  <si>
    <t xml:space="preserve">Цена руб/тн с НДС</t>
  </si>
  <si>
    <t xml:space="preserve">№</t>
  </si>
  <si>
    <t xml:space="preserve">Склад</t>
  </si>
  <si>
    <t xml:space="preserve">ТРУБА С ПРОКАТА  2024  ТУ 14-3р-124-2017 Ст 13ХФА от 10тн.</t>
  </si>
  <si>
    <t xml:space="preserve">8 и 10 </t>
  </si>
  <si>
    <t xml:space="preserve">ТУ 14-3р-124-2017 KCU -60, KCV -60</t>
  </si>
  <si>
    <t xml:space="preserve">13ХФА </t>
  </si>
  <si>
    <t xml:space="preserve">тн</t>
  </si>
  <si>
    <t xml:space="preserve">по запросу </t>
  </si>
  <si>
    <t xml:space="preserve">под заказ</t>
  </si>
  <si>
    <t xml:space="preserve">8 и10</t>
  </si>
  <si>
    <t xml:space="preserve">8,10 и 12</t>
  </si>
  <si>
    <t xml:space="preserve">6,8,10,12</t>
  </si>
  <si>
    <t xml:space="preserve">5,6,10</t>
  </si>
  <si>
    <t xml:space="preserve">ТРУБЫ ИЗ НАЛИЧИЯ НА СКЛАДЕ </t>
  </si>
  <si>
    <t xml:space="preserve">ТУ 1381-037-05757848-2013/ТУ 1381-009-47966425-2007 8шт </t>
  </si>
  <si>
    <t xml:space="preserve">К60</t>
  </si>
  <si>
    <t xml:space="preserve">ТУ 1381-012-05757848-2015 2шт 11,50/11,35</t>
  </si>
  <si>
    <t xml:space="preserve">Челябинск </t>
  </si>
  <si>
    <t xml:space="preserve">ТУ 1381-016-00186654-2010 1 шт 12,18м </t>
  </si>
  <si>
    <t xml:space="preserve">ГОСТ 10706-76 в ВУС изоляции 1шт 12,16м </t>
  </si>
  <si>
    <t xml:space="preserve">Челябинск (Ч)</t>
  </si>
  <si>
    <t xml:space="preserve">ГОСТ 10706-76 </t>
  </si>
  <si>
    <t xml:space="preserve">17Г1С -У</t>
  </si>
  <si>
    <t xml:space="preserve">под зкакз</t>
  </si>
  <si>
    <t xml:space="preserve">в пути </t>
  </si>
  <si>
    <t xml:space="preserve">ГОСТ 10706-76 1шт 11,95 +1 шт ( 8,91м рез) </t>
  </si>
  <si>
    <t xml:space="preserve">Челябинск *</t>
  </si>
  <si>
    <t xml:space="preserve">ТУ 14-156-107-2015 ВТЗ 2018 год 2шт 12,03/12,15</t>
  </si>
  <si>
    <t xml:space="preserve">ГОСТ 10706-76 новая 2 продольных шва  2шт 11,36/11,72</t>
  </si>
  <si>
    <t xml:space="preserve">12Г2СБ (К56)</t>
  </si>
  <si>
    <t xml:space="preserve">Челябинск (Ч) </t>
  </si>
  <si>
    <t xml:space="preserve">ГОСТ 10706-76 2 продольных шва  1шт 11,34м </t>
  </si>
  <si>
    <t xml:space="preserve">ТУ 14-3р-1430-2007  </t>
  </si>
  <si>
    <t xml:space="preserve">ГОСТ 10706-76 1шт  11,61м  новая </t>
  </si>
  <si>
    <t xml:space="preserve">С355 (09Г2С)</t>
  </si>
  <si>
    <t xml:space="preserve">Челябинск</t>
  </si>
  <si>
    <t xml:space="preserve">ГОСТ 10706-76 1шт 6,6м (рез) </t>
  </si>
  <si>
    <t xml:space="preserve">ТУ 1381-037-05757848-2013 1шт 1,97м( рез) </t>
  </si>
  <si>
    <t xml:space="preserve">ГОСТ 10706-76  2024 г   1шт 11,32+8,35м ( рез) </t>
  </si>
  <si>
    <t xml:space="preserve">К56</t>
  </si>
  <si>
    <t xml:space="preserve">ГОСТ 10706-76  2024г  1шт 12,10 м +1 шт 3,88м (рез) </t>
  </si>
  <si>
    <t xml:space="preserve">ГОСТ 10706-76 1шт  11,36м </t>
  </si>
  <si>
    <t xml:space="preserve">Челябинск (ТЦ)</t>
  </si>
  <si>
    <t xml:space="preserve">ТУ 1381-057-05757848-2016 2шт 12,14/11,87</t>
  </si>
  <si>
    <t xml:space="preserve">ГОСТ 10706-76  ДО 1шт 2,68</t>
  </si>
  <si>
    <t xml:space="preserve">ГОСТ 10706-76 2015г ЧТПЗ  1шт ( 5,80м рез) </t>
  </si>
  <si>
    <t xml:space="preserve">17Г1С </t>
  </si>
  <si>
    <t xml:space="preserve">ГОСТ 10706-76  1шт 1,56м( рез)  </t>
  </si>
  <si>
    <t xml:space="preserve">ТУ 14-3р-1430-2007  1ш 12,05м +1 шт 12,03м </t>
  </si>
  <si>
    <t xml:space="preserve">17Г1С-У/ 12ГБА</t>
  </si>
  <si>
    <t xml:space="preserve">ГОСТ 10706-76  1шт 12 м </t>
  </si>
  <si>
    <t xml:space="preserve">ГОСТ 10706-76 5шт 12,17/12,18/12,17/11,77/12,17</t>
  </si>
  <si>
    <t xml:space="preserve">09Г2С </t>
  </si>
  <si>
    <t xml:space="preserve">Челябинск 2шт оплачено</t>
  </si>
  <si>
    <t xml:space="preserve">ГОСТ 10706-76 1шт 11,93 +1 шт 6,13 м( рез) </t>
  </si>
  <si>
    <t xml:space="preserve">Ст3сп2</t>
  </si>
  <si>
    <t xml:space="preserve">ГОСТ 10706-76 1шт 6,36м ( рез)  </t>
  </si>
  <si>
    <t xml:space="preserve">ГОСТ 10706-76 2023 год 1шт  12,06</t>
  </si>
  <si>
    <t xml:space="preserve">ТУ 14-3р-1430-2007  2шт 11,64/11,56/ +1 шт 11,90</t>
  </si>
  <si>
    <t xml:space="preserve">12ГБА</t>
  </si>
  <si>
    <t xml:space="preserve">ГОСТ 10706-76 2023 год 1шт 10,95м </t>
  </si>
  <si>
    <t xml:space="preserve">ГОСТ 20295-85  </t>
  </si>
  <si>
    <t xml:space="preserve">ТУ 14-3р-1430-2007 2шт 12,16/12,13 +2шт 11,75/11,64 + 40 т  в пути </t>
  </si>
  <si>
    <t xml:space="preserve">12ГБА/17Г1С</t>
  </si>
  <si>
    <t xml:space="preserve">ТУ 14-3р-1430-2007 1шт 12,02 +100 пути </t>
  </si>
  <si>
    <t xml:space="preserve">09Г2Б</t>
  </si>
  <si>
    <t xml:space="preserve">ГОСТ 10706-76  3шт </t>
  </si>
  <si>
    <t xml:space="preserve">ТУ 14-3р-1430-2007 2шт 11,94/12,06 </t>
  </si>
  <si>
    <t xml:space="preserve">09Г2Б/17Г1С</t>
  </si>
  <si>
    <t xml:space="preserve">ТУ 1381-046-05757848-2009  6шт 12,20/12,15/12,17/12,06/12,17/12,15+ 12,14/12,16/11,73/12,15 +1шт  5,32м (рез) </t>
  </si>
  <si>
    <t xml:space="preserve">08ГФБ-У</t>
  </si>
  <si>
    <t xml:space="preserve">ТУ 1381-046-05757848-2009 в ВУС изоляции </t>
  </si>
  <si>
    <t xml:space="preserve">Челябинск(М)</t>
  </si>
  <si>
    <t xml:space="preserve">ГОСТ 10706-76 1шт 1,78м( рез) </t>
  </si>
  <si>
    <t xml:space="preserve">ГОСТ 10706-76 1шт  12,14м </t>
  </si>
  <si>
    <t xml:space="preserve">К52 </t>
  </si>
  <si>
    <t xml:space="preserve">ГОСТ 10706-76 1шт 10,81</t>
  </si>
  <si>
    <t xml:space="preserve">лежалая эл/св 80 тонн в пути </t>
  </si>
  <si>
    <t xml:space="preserve">К54</t>
  </si>
  <si>
    <t xml:space="preserve">ГОСТ 10706-76 1шт 11,45м </t>
  </si>
  <si>
    <t xml:space="preserve">РЕЗЕРВ </t>
  </si>
  <si>
    <t xml:space="preserve">ТУ 14-3р-1430-2007 12,06м </t>
  </si>
  <si>
    <t xml:space="preserve">17Г1С-У  </t>
  </si>
  <si>
    <t xml:space="preserve">ГОСТ 10706-76 3шт 8,91/9,18/9,52 + 3шт 5,83/7,01/8,98</t>
  </si>
  <si>
    <t xml:space="preserve">ТУ 1381-012-05757848-2015 ВМЗ 2019 г 1шт 12,16+1шт (7,65рез)  </t>
  </si>
  <si>
    <t xml:space="preserve">К60 </t>
  </si>
  <si>
    <t xml:space="preserve">Челябинск  </t>
  </si>
  <si>
    <t xml:space="preserve">ГОСТ 20295-80 ( заводской поперечный шов)  2017 год  4шт (48м) </t>
  </si>
  <si>
    <t xml:space="preserve">ГОСТ 10706-76 1шт 12,08м  2020 г </t>
  </si>
  <si>
    <t xml:space="preserve">ГОСТ 10706-76 1шт 9,79  новая </t>
  </si>
  <si>
    <t xml:space="preserve">ТУ 14-3р-1430-2007 2шт </t>
  </si>
  <si>
    <t xml:space="preserve"> 09Г2С</t>
  </si>
  <si>
    <t xml:space="preserve">в пути</t>
  </si>
  <si>
    <t xml:space="preserve">ГОСТ 10706-76 1шт 8,78м (рез) </t>
  </si>
  <si>
    <t xml:space="preserve">С345( 09Г2С)</t>
  </si>
  <si>
    <t xml:space="preserve">ГОСТ 8732-78 . Стенка бьется 20-21 мм. Отгрузка весы  1шт 0,72м (рез) </t>
  </si>
  <si>
    <t xml:space="preserve">Оплачен  </t>
  </si>
  <si>
    <t xml:space="preserve">ТУ 1381-016-00186654-2010 в изоляции по  ТУ 1390-014-00186654-2015  28шт( 338,03м)  +300 тонн в пути </t>
  </si>
  <si>
    <t xml:space="preserve">ТУ 14-3р-1430-2007 1шт 12,06</t>
  </si>
  <si>
    <t xml:space="preserve">17Г1С</t>
  </si>
  <si>
    <t xml:space="preserve">ГОСТ 10706-76  (SPEC 5L PSL2 X52) 1шт 11,65м (рез) </t>
  </si>
  <si>
    <t xml:space="preserve">ГОСТ 10706-76 1шт 11,97м  </t>
  </si>
  <si>
    <t xml:space="preserve">Х70( К60) </t>
  </si>
  <si>
    <t xml:space="preserve">ГОСТ 10706-76 1шт 11,77 м </t>
  </si>
  <si>
    <t xml:space="preserve">К50 </t>
  </si>
  <si>
    <t xml:space="preserve">ГОСТ 10706-76  2023 год 2шт 12,07/11,96/</t>
  </si>
  <si>
    <t xml:space="preserve">К52</t>
  </si>
  <si>
    <t xml:space="preserve">ГОСТ 20295-85 1шт 11,99 м </t>
  </si>
  <si>
    <t xml:space="preserve">10Г2ФБЮ</t>
  </si>
  <si>
    <t xml:space="preserve">ГОСТ 10706-76 1шт 7,75м </t>
  </si>
  <si>
    <t xml:space="preserve">ГОСТ 10706-76 1шт 10,25м( рез) </t>
  </si>
  <si>
    <t xml:space="preserve">ГОСТ 10706-76 ДО 4шт 5,23/3,96/3,89/2,72 +1шт 3,44 в ВУС изоляции </t>
  </si>
  <si>
    <t xml:space="preserve">ТУ 14-3р-1430-2007 4шт 11,95/11,11/811,83/11,95 </t>
  </si>
  <si>
    <t xml:space="preserve">Оплачены</t>
  </si>
  <si>
    <t xml:space="preserve">ГОСТ 10706-76 год 1шт 11,64 м </t>
  </si>
  <si>
    <t xml:space="preserve">ГОСТ 10706-76  год 2шт 11,08/11,10 </t>
  </si>
  <si>
    <t xml:space="preserve">ГОСТ 10706-76   год 1шт 9,81м( рез) </t>
  </si>
  <si>
    <t xml:space="preserve">ГОСТ 10705-80 1шт 10,57</t>
  </si>
  <si>
    <t xml:space="preserve">ГОСТ 8732-78 ДО   2,82м </t>
  </si>
  <si>
    <t xml:space="preserve">Челябинск(нев)</t>
  </si>
  <si>
    <t xml:space="preserve">ГОСТ 8732-78 28шт (324,11м) +1 шт 10,65м </t>
  </si>
  <si>
    <t xml:space="preserve">ТУ 14-3р-1128-2000  ТМК 2шт 11,41/11,38</t>
  </si>
  <si>
    <t xml:space="preserve">ТУ 1319-1128-00186654-2012 ЧТПЗ 29шт ( 329,97м) </t>
  </si>
  <si>
    <t xml:space="preserve">ГОСТ 8732-78  ДО 10,59/ 0,47( есть поперечки) </t>
  </si>
  <si>
    <t xml:space="preserve">ГОСТ 8732-78 09Г2С 2шт 9,97/9,44 +1шт 4,57м </t>
  </si>
  <si>
    <t xml:space="preserve">ТУ 14-3р-124-2012</t>
  </si>
  <si>
    <t xml:space="preserve">ГОСТ 32528-2013 </t>
  </si>
  <si>
    <t xml:space="preserve">Челябинск* </t>
  </si>
  <si>
    <t xml:space="preserve">ГОСТ 8732-78  12шт 11,45/11,26/11,67/12,25/11,76/12,30/12,34/11,61/12,32/12,35/12,10/12,33</t>
  </si>
  <si>
    <t xml:space="preserve">ГОСТ 8732-78 7шт 11,48/11,48/9,40/9,11/8,70/10,71/10,55 +1 шт 7,57м( рез) </t>
  </si>
  <si>
    <t xml:space="preserve">ТУ 14-3р-124-2017  ВТЗ </t>
  </si>
  <si>
    <t xml:space="preserve">Челябинск(М)  </t>
  </si>
  <si>
    <t xml:space="preserve">ГОСТ 8732-78  ЧТПЗ 1шт 7,60м( рез) </t>
  </si>
  <si>
    <t xml:space="preserve">ГОСТ 8732-78 4 шт   ( 42,84 м) + 1шт 8,33м </t>
  </si>
  <si>
    <t xml:space="preserve">ГОСТ 8732-78 новая </t>
  </si>
  <si>
    <t xml:space="preserve">ГОСТ 8732-78 1шт 9,63м </t>
  </si>
  <si>
    <t xml:space="preserve">09г2С </t>
  </si>
  <si>
    <t xml:space="preserve">ТУ 1317-233-0147016-2002 1шт 11,36 +1 шт 7,04м( рез) </t>
  </si>
  <si>
    <t xml:space="preserve">ГОСТ 8732-78 2023 год  новая </t>
  </si>
  <si>
    <t xml:space="preserve">Договор</t>
  </si>
  <si>
    <t xml:space="preserve">ГОСТ 8732-78 7шт 10,69/11,27/11,28/11,40/11,38/11,50/11,31</t>
  </si>
  <si>
    <t xml:space="preserve">ГОСТ 10705-80 2шт  по 12,06м </t>
  </si>
  <si>
    <t xml:space="preserve">ТУ 24.20.13.110-128-001866654-2019    </t>
  </si>
  <si>
    <t xml:space="preserve">ГОСТ 8732-78 1шт 7,87м ( стенка бьется 23,5 -27мм)</t>
  </si>
  <si>
    <t xml:space="preserve">ГОСТ 8732-78 2шт 11,44/11,62+ 2шт 8,85/9,79/11,38+ 3шт 12,20/11,65/12,04</t>
  </si>
  <si>
    <t xml:space="preserve">ТУ 14-3р-124-2012 94 шт ( длины 11,3-11,7м) </t>
  </si>
  <si>
    <t xml:space="preserve">ГОСТ 8732-78 1 шт 6,04м( рез)</t>
  </si>
  <si>
    <t xml:space="preserve">ГОСТ 8732-78 35шт( 394,18м )</t>
  </si>
  <si>
    <t xml:space="preserve">ГОСТ 8732-78 ЧТПЗ  2шт 11,43/10,88 +1шт 8,21м( рез) </t>
  </si>
  <si>
    <t xml:space="preserve">ТУ 14-3р-125-2012 в ВУС  изоляции 60шт </t>
  </si>
  <si>
    <t xml:space="preserve">13ГФА </t>
  </si>
  <si>
    <t xml:space="preserve">Челябинск (М1) </t>
  </si>
  <si>
    <t xml:space="preserve">ГОСТ 8732-78 83шт Сталь 09Г2С  ( 956,03м) +2 шт Сталь 13ГФА  11,75/11,45</t>
  </si>
  <si>
    <t xml:space="preserve">Челябинск (СВ)  отгрузка от 20 тонн </t>
  </si>
  <si>
    <t xml:space="preserve">ТУ 14-3р-125-2012  14шт  160,16м  ( 2площадка) +12шт 137,94 ( 1 площадка)  +1 шт 11,65м </t>
  </si>
  <si>
    <t xml:space="preserve">13ГФА</t>
  </si>
  <si>
    <t xml:space="preserve">ТУ 14-3р-125-2012  ДО 1шт 4,01( рез) </t>
  </si>
  <si>
    <t xml:space="preserve">ГОСТ 8732-78 ЧТПЗ 3 шт 11,18/11,19/5,52м </t>
  </si>
  <si>
    <t xml:space="preserve">ГОСТ 8732-78 2шт 11,53/9,93</t>
  </si>
  <si>
    <t xml:space="preserve">ГОСТ 8732-78 1 шт 10,99 м </t>
  </si>
  <si>
    <t xml:space="preserve">восстановленная  3шт 11,22/11,28/11,24</t>
  </si>
  <si>
    <t xml:space="preserve">ГОСТ 8732-78 2шт 9,56/11,33</t>
  </si>
  <si>
    <t xml:space="preserve">ГОСТ 8732-78 32 шт ( 302,02м) </t>
  </si>
  <si>
    <t xml:space="preserve">восстановленная  11шт 124,79 м </t>
  </si>
  <si>
    <t xml:space="preserve">ТУ 14-3р-124-2012  в ВУС изоляции 368шт </t>
  </si>
  <si>
    <t xml:space="preserve">ТУ 14-3р-124-2012 158шт </t>
  </si>
  <si>
    <t xml:space="preserve">ТУ 14-3р-124-2012 10шт ( 111,29м)  в ВУС изоляции </t>
  </si>
  <si>
    <t xml:space="preserve">ГОСТ 8732-78 117 шт </t>
  </si>
  <si>
    <t xml:space="preserve">Челябинск(СВ)</t>
  </si>
  <si>
    <t xml:space="preserve">ГОСТ 8732-78 1 шт 10,57 </t>
  </si>
  <si>
    <t xml:space="preserve">Ростов </t>
  </si>
  <si>
    <t xml:space="preserve">ГОСТ 8732-78   1шт 9,45м + 40т в пути </t>
  </si>
  <si>
    <t xml:space="preserve">09Г2С</t>
  </si>
  <si>
    <t xml:space="preserve">ГОСТ 32528-2013 25шт (283,64м ) </t>
  </si>
  <si>
    <t xml:space="preserve">ГОСТ 10705-80 2шт 10,01/9,98 Микрошов</t>
  </si>
  <si>
    <t xml:space="preserve">ТУ 14-3р-124-2017 новая  KCU -60, KCV -60</t>
  </si>
  <si>
    <t xml:space="preserve">ГОСТ 8732-78 СТЗ 1шт 11,17м + 43шт ( 487,7м) + 2шт 3,52м/7,21 (рез)  +40 т в пути </t>
  </si>
  <si>
    <t xml:space="preserve">ГОСТ 8732-78 ВТЗ 1шт 11,36 +12шт СТЗ 2023 г ( 117,86м) </t>
  </si>
  <si>
    <t xml:space="preserve">Челябинск ( 4,5 тонн резерв) </t>
  </si>
  <si>
    <t xml:space="preserve">ТУ 14-3р-1128-2007 ЧТПЗ 2017 год 5шт длины 8-10 м  +1шт (5,45м рез) </t>
  </si>
  <si>
    <t xml:space="preserve">ГОСТ 8732-78  ЧТПЗ 2017 год  2шт /9,29/9,54</t>
  </si>
  <si>
    <t xml:space="preserve">ГОСТ 10705-80 1шт 11,8м  ( рез) </t>
  </si>
  <si>
    <t xml:space="preserve">Трубы стальные для трубопроводов нефтяной и газовой промышленности ISO 3183 Сталь A333 Grade 6 (США) = 10Г2 ( 12.750’’x0.281’ ) 3шт 11.69; 11.77; 11,70</t>
  </si>
  <si>
    <t xml:space="preserve">10Г2 </t>
  </si>
  <si>
    <t xml:space="preserve">ГОСТ 8732-78 д/о  1шт  3,20м </t>
  </si>
  <si>
    <t xml:space="preserve">ГОСТ 8732-78 ЧТПЗ </t>
  </si>
  <si>
    <t xml:space="preserve">в пути  </t>
  </si>
  <si>
    <t xml:space="preserve">ГОСТ 8732-78</t>
  </si>
  <si>
    <t xml:space="preserve">ТУ 14-3р-124-2017</t>
  </si>
  <si>
    <t xml:space="preserve">ГОСТ 8732-78 4шт 10,88/10,91/11,16/10,94+1шт 3,75м( рез) </t>
  </si>
  <si>
    <t xml:space="preserve">ТУ 14-3р-1128-2007 ТМК   7шт 11,69/11,86/11,80/11,79/11,85/11,69/11,84</t>
  </si>
  <si>
    <t xml:space="preserve">Челябинск(Т3)</t>
  </si>
  <si>
    <t xml:space="preserve">ГОСТ 8732-78  11шт (128,53м) </t>
  </si>
  <si>
    <t xml:space="preserve">ГОСТ 8732-78  3шт ДО (рез) 7,5/4,87/3,55</t>
  </si>
  <si>
    <t xml:space="preserve">ГОСТ 8732-78 58шт ( 685,04м) +1шт 9,73м( рез) </t>
  </si>
  <si>
    <t xml:space="preserve">20(20А)</t>
  </si>
  <si>
    <t xml:space="preserve">ТУ 1317-006.1-593377520-2003 13ХФА  2018 год  69шт +2шт 10,72/9,52 </t>
  </si>
  <si>
    <t xml:space="preserve">под заказ (завод)</t>
  </si>
  <si>
    <t xml:space="preserve">ГОСТ 10705-80 1шт 12,01</t>
  </si>
  <si>
    <t xml:space="preserve">Челябинск (п)</t>
  </si>
  <si>
    <t xml:space="preserve">ТУ 1317-006.1-593377520-2003 13ХФА  2021 год  36шт ( 383,08м) +1шт 9,84м ( рез) </t>
  </si>
  <si>
    <t xml:space="preserve">ГОСТ 8732-78 новая 2023 год </t>
  </si>
  <si>
    <t xml:space="preserve">договор</t>
  </si>
  <si>
    <t xml:space="preserve">ГОСТ 8732-78 4шт 9,23/9,17/9,27/8,92 +1шт 5,18м( рез) </t>
  </si>
  <si>
    <t xml:space="preserve">ТУ 14-3р-1430-2007 2шт 10,00/9,71  ( разностен 16-22мм ) </t>
  </si>
  <si>
    <t xml:space="preserve">ГОСТ 8732-78 30шт ( 232,13м) +20 тонн в пути </t>
  </si>
  <si>
    <t xml:space="preserve">ГОСТ 8732-78  7 шт 9,59/9,63/9,37/9,66/9,53/9,60/9,29 + 1 шт 8,53м (рез) </t>
  </si>
  <si>
    <t xml:space="preserve">ГОСТ 8732-78 1шт 5,44м (рез) </t>
  </si>
  <si>
    <t xml:space="preserve">ТУ 14-3р-124-2017 в ВУС изоляции </t>
  </si>
  <si>
    <t xml:space="preserve">ГОСТ 8732-78 8шт ( 71,39м) </t>
  </si>
  <si>
    <t xml:space="preserve">ГОСТ 8732-78 197шт ( 1811,08м) +1шт 5,94м ( рез) </t>
  </si>
  <si>
    <t xml:space="preserve">ГОСТ 8732-78 в ВУС изоляции 28 шт ( 257,44м) + 100 тонн в пути </t>
  </si>
  <si>
    <t xml:space="preserve">Челябинск ( от 20 тонн)</t>
  </si>
  <si>
    <t xml:space="preserve">ТУ 24.20.13.110-128-001866654-2019     </t>
  </si>
  <si>
    <t xml:space="preserve">ГОСТ 8732-78 1шт 11,33</t>
  </si>
  <si>
    <t xml:space="preserve">ГОСТ 8732-78 16шт (119,45м) . Длины 6-10 м </t>
  </si>
  <si>
    <t xml:space="preserve">ТУ 14-3р-1430-2007   Д/О 3шт 5,74/2,38/1,23 ( есть эллипс) +ДО 0,4/2,6/3,0 есть эллипс) </t>
  </si>
  <si>
    <t xml:space="preserve">ГОСТ 8732-78 3шт  </t>
  </si>
  <si>
    <t xml:space="preserve">ОПЛАЧЕНА ПОД ОСТАТОК </t>
  </si>
  <si>
    <t xml:space="preserve">ТУ 1317-006.1-593377520-2003 13ХФА  ТАГМЕТ ( колпаки оранжевые) 45шт </t>
  </si>
  <si>
    <t xml:space="preserve">ТУ 14-3р-124-2017  3шт (35,02м ) 2018 год </t>
  </si>
  <si>
    <t xml:space="preserve">ТУ 1317-006.1-593377520-2003 13ХФА  2018 год 6шт 67,95м  м </t>
  </si>
  <si>
    <t xml:space="preserve">ТУ 24.20.13.110-128-001866654-2019    2019 год 47-48 шт    ( 492,45м)</t>
  </si>
  <si>
    <t xml:space="preserve">ТУ 1303-006.3-593377520-2003  в ВУС изоляции </t>
  </si>
  <si>
    <t xml:space="preserve">ГОСТ 8732-78 СТЗ, ВТЗ 85 шт +42шт (487,89м)  +2шт 11,58/11,79</t>
  </si>
  <si>
    <t xml:space="preserve">ГОСТ 8732-78 ТагМет  86шт (1008,54м  ТАГМЕТ+СТЗ) </t>
  </si>
  <si>
    <t xml:space="preserve">ГОСТ 8732-78 37шт </t>
  </si>
  <si>
    <t xml:space="preserve">ГОСТ 10705-80 1шт 9,39м </t>
  </si>
  <si>
    <t xml:space="preserve">Челябинск (С) </t>
  </si>
  <si>
    <t xml:space="preserve">ГОСТ 8732-78 3шт 8,93/9,62/9,53</t>
  </si>
  <si>
    <t xml:space="preserve">ТУ 14-3р-1430-2007  новая </t>
  </si>
  <si>
    <t xml:space="preserve">20 /09Г2С </t>
  </si>
  <si>
    <t xml:space="preserve">ТУ 14-3р-1430-2007  новая 2шт 11,86/11,84 </t>
  </si>
  <si>
    <t xml:space="preserve">ГОСТ 10705-80 1шт 11,6м </t>
  </si>
  <si>
    <t xml:space="preserve">бу , покрашена 6,85м </t>
  </si>
  <si>
    <t xml:space="preserve">_____</t>
  </si>
  <si>
    <t xml:space="preserve">ГОСТ 8732-78 1шт 6,25м </t>
  </si>
  <si>
    <t xml:space="preserve">15Г</t>
  </si>
  <si>
    <t xml:space="preserve">ТУ 24.20.13.110-128-001866654-2019 ( ТУ 1317-006.1-593377520-2003) 5шт 10,93/10,89/10,55/10,75/10,71</t>
  </si>
  <si>
    <t xml:space="preserve">Челябинск  (ТЦ)</t>
  </si>
  <si>
    <t xml:space="preserve">ТУ 24.20.13.110-128-001866654-2019 ( ТУ 1317-006.1-593377520-2003)  16шт ( 183,12м) </t>
  </si>
  <si>
    <t xml:space="preserve">Челябинск(Нев) </t>
  </si>
  <si>
    <t xml:space="preserve">ГОСТ 8732-78 20шт +53шт +50шт </t>
  </si>
  <si>
    <t xml:space="preserve">восстановленная  65шт ( 686,94м) </t>
  </si>
  <si>
    <t xml:space="preserve">ГОСТ 8732-78 4 шт 10,55/10,88/11,16/11,04</t>
  </si>
  <si>
    <t xml:space="preserve">ТУ 14-3р-1430-2007  4шт 5,82/6,02/6,0/6,03</t>
  </si>
  <si>
    <t xml:space="preserve">Челябинск(Чм)</t>
  </si>
  <si>
    <t xml:space="preserve">ГОСТ 8732-78   ДО 2шт /3,5/1,34</t>
  </si>
  <si>
    <t xml:space="preserve">ГОСТ 8732-78 новая Синара 52 шт  + 30шт </t>
  </si>
  <si>
    <t xml:space="preserve">ГОСТ 87323-78 Синара новая 70шт +69 шт </t>
  </si>
  <si>
    <t xml:space="preserve">ГОСТ 8732-78  4шт 11,18/11,71/11,82/11,54/ + 10,46м(рез) </t>
  </si>
  <si>
    <t xml:space="preserve">ГОСТ 8732-78  3 шт 11,73/11,70/11,77 +5шт 10,54/10,87/10,67/10,10/10,80</t>
  </si>
  <si>
    <t xml:space="preserve">ГОСТ 8732-78  2шт ДО рез 0,9/0,62</t>
  </si>
  <si>
    <t xml:space="preserve">ТУ 1317-006.1-593377520-2003 5шт 11,20/10,89/11,0/10,98/11,02</t>
  </si>
  <si>
    <t xml:space="preserve">ГОСТ 8732-78  новая 2023 СинТЗ  все в пачках 108шт </t>
  </si>
  <si>
    <t xml:space="preserve">ГОСТ 8732-78  3шт 11,75/11,73/11,75 </t>
  </si>
  <si>
    <t xml:space="preserve">ГОСТ 8732-78 24шт +1шт 7,49м( рез)</t>
  </si>
  <si>
    <t xml:space="preserve">ГОСТ 8732-78 110шт </t>
  </si>
  <si>
    <t xml:space="preserve">30Г2</t>
  </si>
  <si>
    <t xml:space="preserve">ГОСТ 8732-78 1шт  </t>
  </si>
  <si>
    <t xml:space="preserve">Челябинск (Т3)</t>
  </si>
  <si>
    <t xml:space="preserve">ГОСТ 8732-78 </t>
  </si>
  <si>
    <t xml:space="preserve">ГОСТ 8732-78 5шт 4,24/5,41/4,85/5,71/4,95</t>
  </si>
  <si>
    <t xml:space="preserve">30ХГСА</t>
  </si>
  <si>
    <t xml:space="preserve">ТУ 14-3р-1128-2007 8шт ( 84,25м) </t>
  </si>
  <si>
    <t xml:space="preserve">ГОСТ 8732-78  13шт ( 136,79м) +14шт (141,27м) </t>
  </si>
  <si>
    <t xml:space="preserve">ГОСТ 8732-78 1 шт  4,72м (рез) </t>
  </si>
  <si>
    <t xml:space="preserve">ГОСТ 8732-78 2шт 11,46/11,39</t>
  </si>
  <si>
    <t xml:space="preserve">ГОСТ 8732-78 1шт 10,15 м </t>
  </si>
  <si>
    <t xml:space="preserve">ГОСТ 8732-78 30шт </t>
  </si>
  <si>
    <t xml:space="preserve">ГОСТ 8732-78 3шт 11,75/11,73/11,73 +1 шт 11,09м </t>
  </si>
  <si>
    <t xml:space="preserve">ГОСТ 8732-78 6 in ( 64,5м) </t>
  </si>
  <si>
    <t xml:space="preserve">ГОСТ 8732-78 2шт +1шт 9,12м </t>
  </si>
  <si>
    <t xml:space="preserve">ГОСТ 8732-78  3шт ( 30,64м) +(11шт +1шт рез.  ) 136,27м </t>
  </si>
  <si>
    <t xml:space="preserve">ГОСТ 8732-78 1шт 11,54</t>
  </si>
  <si>
    <t xml:space="preserve">ГОСТ 8732-78 10 шт ( 112,29м) </t>
  </si>
  <si>
    <t xml:space="preserve">ГОСТ 8732-78 1шт 7,73м </t>
  </si>
  <si>
    <t xml:space="preserve">ГОСТ 10705-80 204шт ( 11,59-11,62м) </t>
  </si>
  <si>
    <t xml:space="preserve">ГОСТ 8732-78 1шт 5,89</t>
  </si>
  <si>
    <t xml:space="preserve">4,5(5)</t>
  </si>
  <si>
    <t xml:space="preserve">ГОСТ 8732-78  лежалая 13шт ( 143,03м) </t>
  </si>
  <si>
    <t xml:space="preserve">Челябинск(НЕВ)</t>
  </si>
  <si>
    <t xml:space="preserve">ТУ  14-3р-1430-2007  Рез куски  0,5-1,5м </t>
  </si>
  <si>
    <t xml:space="preserve">89</t>
  </si>
  <si>
    <t xml:space="preserve">ТУ 14-3р-1430-2007 ( стенка бьется 8,5-9) . Длины 6,5-6,7 м . Отгрузка весы. </t>
  </si>
  <si>
    <t xml:space="preserve">ГОСТ 8732-78 4 шт ( 45,8м) </t>
  </si>
  <si>
    <t xml:space="preserve">ГОСТ 8732-78 3шт 11,71/11,93/11,72 +  ДО 3,42/3,38/</t>
  </si>
  <si>
    <t xml:space="preserve">ГОСТ 8732-78 34 шт ( 366,18м) </t>
  </si>
  <si>
    <t xml:space="preserve">ГОСТ 8732-78 3шт 11,45/11,44/10,36</t>
  </si>
  <si>
    <t xml:space="preserve">ГОСТ 8732-78 4шт 11,20/11,17/10,97/10,94</t>
  </si>
  <si>
    <t xml:space="preserve">ТУ 14-3р-1430-2007</t>
  </si>
  <si>
    <t xml:space="preserve">под заказ </t>
  </si>
  <si>
    <t xml:space="preserve">ГОСТ 8732-78 3шт 10,23/10,36/10,34</t>
  </si>
  <si>
    <t xml:space="preserve">83</t>
  </si>
  <si>
    <t xml:space="preserve">В пути </t>
  </si>
  <si>
    <t xml:space="preserve">76</t>
  </si>
  <si>
    <t xml:space="preserve">57</t>
  </si>
  <si>
    <t xml:space="preserve">ГОСТ 8732-78 4шт 8,53/8,70/9,44/9,30</t>
  </si>
  <si>
    <t xml:space="preserve">51</t>
  </si>
  <si>
    <t xml:space="preserve">ГОСТ 8732-78  9шт 5,14/4,46/5,41/5,53/5,0/5,51/5,23/5,38/5,47</t>
  </si>
  <si>
    <t xml:space="preserve">45</t>
  </si>
  <si>
    <t xml:space="preserve">ГОСТ 8734-75 36шт </t>
  </si>
  <si>
    <t xml:space="preserve">Челябинск (Чм) </t>
  </si>
  <si>
    <t xml:space="preserve">35</t>
  </si>
  <si>
    <t xml:space="preserve">ГОСТ 8734-75 2013 год  79шт </t>
  </si>
  <si>
    <t xml:space="preserve">ГОСТ 8734-75 2018 год 2шт 7,28/7,56</t>
  </si>
  <si>
    <t xml:space="preserve">32</t>
  </si>
  <si>
    <t xml:space="preserve">ГОСТ 8734-75 </t>
  </si>
  <si>
    <t xml:space="preserve">35ХМФА</t>
  </si>
  <si>
    <t xml:space="preserve">25</t>
  </si>
  <si>
    <t xml:space="preserve">ГОСТ 8734-75 новая 3пачки + 24 тонн в пути </t>
  </si>
  <si>
    <t xml:space="preserve">ГОСТ 8734-75 новая 1пачка ( длина 12м ) </t>
  </si>
  <si>
    <t xml:space="preserve">20</t>
  </si>
  <si>
    <t xml:space="preserve">18</t>
  </si>
  <si>
    <t xml:space="preserve">ГОСТ 8734-75 6шт  (есть гнутые) </t>
  </si>
  <si>
    <t xml:space="preserve">Челябинск (р)</t>
  </si>
  <si>
    <t xml:space="preserve">12</t>
  </si>
  <si>
    <t xml:space="preserve">ГОСТ 8734-75  9шт по 8,5 м </t>
  </si>
  <si>
    <t xml:space="preserve">ОБС 426</t>
  </si>
  <si>
    <t xml:space="preserve">лежалая 2шт . ОТТМ гр. Д  горячекатанная </t>
  </si>
  <si>
    <t xml:space="preserve">лежалая сварная  1 шт  гр. Д ОТБТ</t>
  </si>
  <si>
    <t xml:space="preserve">ОБС 178 (177,8)</t>
  </si>
  <si>
    <t xml:space="preserve">ГОСТ 31446-2017 N80  1шт </t>
  </si>
  <si>
    <t xml:space="preserve">ОБС 168</t>
  </si>
  <si>
    <t xml:space="preserve">бу обсадная 1 шт 8,06 м  . Обрезана со стороны резьбы </t>
  </si>
  <si>
    <t xml:space="preserve">ОБС 146</t>
  </si>
  <si>
    <t xml:space="preserve">ГОСТ Р53366-2009 ОТТГ гр Д 7шт  новая </t>
  </si>
  <si>
    <t xml:space="preserve">ОБС 139,7</t>
  </si>
  <si>
    <t xml:space="preserve">Обсадная 120</t>
  </si>
  <si>
    <t xml:space="preserve">11 штук </t>
  </si>
  <si>
    <t xml:space="preserve">фильтр 114</t>
  </si>
  <si>
    <t xml:space="preserve">2шт</t>
  </si>
  <si>
    <t xml:space="preserve">ОБС 102</t>
  </si>
  <si>
    <t xml:space="preserve">ОТТМ  группа Д  27шт </t>
  </si>
  <si>
    <t xml:space="preserve">МЕТАЛЛОПРОКАТ ( 8922-697-7767  Александр) . Цены указаны с НДС , за наличный расчет -18%) </t>
  </si>
  <si>
    <t xml:space="preserve">Проволока стальная оцинкованная 1,2мм О-С ГОСТ 3282-1974</t>
  </si>
  <si>
    <t xml:space="preserve">кг</t>
  </si>
  <si>
    <t xml:space="preserve">Двутавр 40Б1 СТО-АСЧМ 20-93  38шт по 12м </t>
  </si>
  <si>
    <t xml:space="preserve">С345 </t>
  </si>
  <si>
    <t xml:space="preserve">Челябинск 4 шт оплачено</t>
  </si>
  <si>
    <t xml:space="preserve">Двутавр 50Б1 1шт 5,9м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;[RED]0.000"/>
    <numFmt numFmtId="166" formatCode="_-* #,##0.00&quot;р.&quot;_-;\-* #,##0.00&quot;р.&quot;_-;_-* \-??&quot;р.&quot;_-;_-@_-"/>
    <numFmt numFmtId="167" formatCode="0.0"/>
    <numFmt numFmtId="168" formatCode="0.000"/>
    <numFmt numFmtId="169" formatCode="General"/>
    <numFmt numFmtId="170" formatCode="0.00"/>
    <numFmt numFmtId="171" formatCode="@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04"/>
    </font>
    <font>
      <b val="true"/>
      <i val="true"/>
      <sz val="64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6"/>
      <color rgb="FF003366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sz val="22"/>
      <color rgb="FFFF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sz val="12"/>
      <color rgb="FF00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i val="true"/>
      <sz val="14"/>
      <color rgb="FF000000"/>
      <name val="Calibri"/>
      <family val="2"/>
      <charset val="204"/>
    </font>
    <font>
      <b val="true"/>
      <sz val="60"/>
      <color rgb="FF000000"/>
      <name val="Times New Roman"/>
      <family val="0"/>
    </font>
    <font>
      <b val="true"/>
      <sz val="18"/>
      <color rgb="FF000000"/>
      <name val="Times New Roman"/>
      <family val="0"/>
    </font>
    <font>
      <b val="true"/>
      <sz val="14"/>
      <color rgb="FF000000"/>
      <name val="Times New Roman"/>
      <family val="0"/>
    </font>
    <font>
      <b val="true"/>
      <sz val="36"/>
      <color rgb="FF000000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5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6" borderId="5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2</xdr:row>
      <xdr:rowOff>9720</xdr:rowOff>
    </xdr:from>
    <xdr:to>
      <xdr:col>11</xdr:col>
      <xdr:colOff>1077480</xdr:colOff>
      <xdr:row>3</xdr:row>
      <xdr:rowOff>1021680</xdr:rowOff>
    </xdr:to>
    <xdr:sp>
      <xdr:nvSpPr>
        <xdr:cNvPr id="0" name="WordArt 2"/>
        <xdr:cNvSpPr/>
      </xdr:nvSpPr>
      <xdr:spPr>
        <a:xfrm>
          <a:off x="50040" y="9720"/>
          <a:ext cx="11353320" cy="106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63720" bIns="0" anchor="t">
          <a:noAutofit/>
        </a:bodyPr>
        <a:p>
          <a:r>
            <a:rPr b="1" lang="en-US" sz="6000" spc="-1" strike="noStrike">
              <a:solidFill>
                <a:srgbClr val="000000"/>
              </a:solidFill>
              <a:latin typeface="Times New Roman"/>
            </a:rPr>
            <a:t>     </a:t>
          </a:r>
          <a:endParaRPr b="0" lang="en-US" sz="60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1" lang="en-US" sz="3600" spc="-1" strike="noStrike">
              <a:solidFill>
                <a:srgbClr val="000000"/>
              </a:solidFill>
              <a:latin typeface="Times New Roman"/>
            </a:rPr>
            <a:t>        </a:t>
          </a:r>
          <a:endParaRPr b="0" lang="en-US" sz="3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23320</xdr:colOff>
      <xdr:row>6</xdr:row>
      <xdr:rowOff>37800</xdr:rowOff>
    </xdr:from>
    <xdr:to>
      <xdr:col>3</xdr:col>
      <xdr:colOff>1403280</xdr:colOff>
      <xdr:row>6</xdr:row>
      <xdr:rowOff>589320</xdr:rowOff>
    </xdr:to>
    <xdr:pic>
      <xdr:nvPicPr>
        <xdr:cNvPr id="1" name="Picture 65" descr=""/>
        <xdr:cNvPicPr/>
      </xdr:nvPicPr>
      <xdr:blipFill>
        <a:blip r:embed="rId1"/>
        <a:stretch/>
      </xdr:blipFill>
      <xdr:spPr>
        <a:xfrm>
          <a:off x="2613960" y="2360160"/>
          <a:ext cx="57996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94160</xdr:colOff>
      <xdr:row>6</xdr:row>
      <xdr:rowOff>123840</xdr:rowOff>
    </xdr:from>
    <xdr:to>
      <xdr:col>3</xdr:col>
      <xdr:colOff>4111920</xdr:colOff>
      <xdr:row>6</xdr:row>
      <xdr:rowOff>647640</xdr:rowOff>
    </xdr:to>
    <xdr:pic>
      <xdr:nvPicPr>
        <xdr:cNvPr id="2" name="Picture 66" descr=""/>
        <xdr:cNvPicPr/>
      </xdr:nvPicPr>
      <xdr:blipFill>
        <a:blip r:embed="rId2"/>
        <a:stretch/>
      </xdr:blipFill>
      <xdr:spPr>
        <a:xfrm>
          <a:off x="5284800" y="2446200"/>
          <a:ext cx="61776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33160</xdr:colOff>
      <xdr:row>6</xdr:row>
      <xdr:rowOff>65520</xdr:rowOff>
    </xdr:from>
    <xdr:to>
      <xdr:col>5</xdr:col>
      <xdr:colOff>201600</xdr:colOff>
      <xdr:row>6</xdr:row>
      <xdr:rowOff>551520</xdr:rowOff>
    </xdr:to>
    <xdr:pic>
      <xdr:nvPicPr>
        <xdr:cNvPr id="3" name="Picture 67" descr=""/>
        <xdr:cNvPicPr/>
      </xdr:nvPicPr>
      <xdr:blipFill>
        <a:blip r:embed="rId3"/>
        <a:stretch/>
      </xdr:blipFill>
      <xdr:spPr>
        <a:xfrm>
          <a:off x="7871400" y="2387880"/>
          <a:ext cx="55332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13720</xdr:colOff>
      <xdr:row>6</xdr:row>
      <xdr:rowOff>96120</xdr:rowOff>
    </xdr:from>
    <xdr:to>
      <xdr:col>11</xdr:col>
      <xdr:colOff>172080</xdr:colOff>
      <xdr:row>6</xdr:row>
      <xdr:rowOff>571680</xdr:rowOff>
    </xdr:to>
    <xdr:pic>
      <xdr:nvPicPr>
        <xdr:cNvPr id="4" name="Picture 68" descr=""/>
        <xdr:cNvPicPr/>
      </xdr:nvPicPr>
      <xdr:blipFill>
        <a:blip r:embed="rId4"/>
        <a:stretch/>
      </xdr:blipFill>
      <xdr:spPr>
        <a:xfrm>
          <a:off x="9843120" y="2418480"/>
          <a:ext cx="654840" cy="47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54120</xdr:colOff>
      <xdr:row>6</xdr:row>
      <xdr:rowOff>37800</xdr:rowOff>
    </xdr:from>
    <xdr:to>
      <xdr:col>2</xdr:col>
      <xdr:colOff>221760</xdr:colOff>
      <xdr:row>6</xdr:row>
      <xdr:rowOff>561600</xdr:rowOff>
    </xdr:to>
    <xdr:pic>
      <xdr:nvPicPr>
        <xdr:cNvPr id="5" name="Picture 70" descr=""/>
        <xdr:cNvPicPr/>
      </xdr:nvPicPr>
      <xdr:blipFill>
        <a:blip r:embed="rId5"/>
        <a:stretch/>
      </xdr:blipFill>
      <xdr:spPr>
        <a:xfrm>
          <a:off x="654120" y="2360160"/>
          <a:ext cx="6141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8"/>
  <sheetViews>
    <sheetView showFormulas="false" showGridLines="true" showRowColHeaders="true" showZeros="true" rightToLeft="false" tabSelected="true" showOutlineSymbols="true" defaultGridColor="true" view="normal" topLeftCell="B232" colorId="64" zoomScale="75" zoomScaleNormal="75" zoomScalePageLayoutView="100" workbookViewId="0">
      <selection pane="topLeft" activeCell="C168" activeCellId="0" sqref="C168:L168"/>
    </sheetView>
  </sheetViews>
  <sheetFormatPr defaultColWidth="9.13671875" defaultRowHeight="18.75" zeroHeight="false" outlineLevelRow="0" outlineLevelCol="0"/>
  <cols>
    <col collapsed="false" customWidth="true" hidden="true" outlineLevel="0" max="1" min="1" style="1" width="2.42"/>
    <col collapsed="false" customWidth="true" hidden="false" outlineLevel="0" max="2" min="2" style="2" width="14.85"/>
    <col collapsed="false" customWidth="true" hidden="false" outlineLevel="0" max="3" min="3" style="3" width="10.56"/>
    <col collapsed="false" customWidth="true" hidden="false" outlineLevel="0" max="4" min="4" style="2" width="78.7"/>
    <col collapsed="false" customWidth="true" hidden="false" outlineLevel="0" max="5" min="5" style="3" width="12.56"/>
    <col collapsed="false" customWidth="true" hidden="false" outlineLevel="0" max="6" min="6" style="4" width="6.41"/>
    <col collapsed="false" customWidth="true" hidden="false" outlineLevel="0" max="7" min="7" style="5" width="9.28"/>
    <col collapsed="false" customWidth="true" hidden="false" outlineLevel="0" max="8" min="8" style="2" width="14.14"/>
    <col collapsed="false" customWidth="false" hidden="true" outlineLevel="0" max="10" min="9" style="2" width="9.14"/>
    <col collapsed="false" customWidth="true" hidden="true" outlineLevel="0" max="11" min="11" style="2" width="0.56"/>
    <col collapsed="false" customWidth="true" hidden="false" outlineLevel="0" max="12" min="12" style="6" width="15.85"/>
    <col collapsed="false" customWidth="true" hidden="false" outlineLevel="0" max="13" min="13" style="6" width="28.28"/>
    <col collapsed="false" customWidth="true" hidden="false" outlineLevel="0" max="14" min="14" style="2" width="22.28"/>
    <col collapsed="false" customWidth="false" hidden="false" outlineLevel="0" max="257" min="15" style="2" width="9.14"/>
  </cols>
  <sheetData>
    <row r="1" customFormat="false" ht="52.5" hidden="tru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8"/>
    </row>
    <row r="2" customFormat="false" ht="15" hidden="tru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4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80.45" hidden="false" customHeight="true" outlineLevel="0" collapsed="false">
      <c r="A4" s="9"/>
      <c r="B4" s="10" t="s">
        <v>1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2"/>
    </row>
    <row r="5" customFormat="false" ht="18" hidden="true" customHeight="true" outlineLevel="0" collapsed="false">
      <c r="A5" s="9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2"/>
    </row>
    <row r="6" customFormat="false" ht="97.9" hidden="false" customHeight="true" outlineLevel="0" collapsed="false">
      <c r="A6" s="12"/>
      <c r="B6" s="13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2"/>
    </row>
    <row r="7" customFormat="false" ht="51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2"/>
    </row>
    <row r="8" customFormat="false" ht="23.25" hidden="false" customHeight="true" outlineLevel="0" collapsed="false">
      <c r="A8" s="16" t="s">
        <v>3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4" hidden="false" customHeight="true" outlineLevel="0" collapsed="false">
      <c r="A9" s="17"/>
      <c r="B9" s="18" t="s">
        <v>4</v>
      </c>
      <c r="C9" s="19" t="s">
        <v>5</v>
      </c>
      <c r="D9" s="20" t="s">
        <v>6</v>
      </c>
      <c r="E9" s="20" t="s">
        <v>7</v>
      </c>
      <c r="F9" s="21" t="s">
        <v>8</v>
      </c>
      <c r="G9" s="22" t="s">
        <v>9</v>
      </c>
      <c r="H9" s="23" t="s">
        <v>10</v>
      </c>
      <c r="I9" s="24" t="s">
        <v>11</v>
      </c>
      <c r="J9" s="24"/>
      <c r="K9" s="24"/>
      <c r="L9" s="20" t="s">
        <v>12</v>
      </c>
      <c r="M9" s="2"/>
    </row>
    <row r="10" customFormat="false" ht="62.45" hidden="false" customHeight="true" outlineLevel="0" collapsed="false">
      <c r="A10" s="25"/>
      <c r="B10" s="18"/>
      <c r="C10" s="19"/>
      <c r="D10" s="20"/>
      <c r="E10" s="20"/>
      <c r="F10" s="21"/>
      <c r="G10" s="22"/>
      <c r="H10" s="23"/>
      <c r="I10" s="26"/>
      <c r="J10" s="26"/>
      <c r="K10" s="26"/>
      <c r="L10" s="20"/>
      <c r="M10" s="2"/>
    </row>
    <row r="11" customFormat="false" ht="33.6" hidden="false" customHeight="true" outlineLevel="0" collapsed="false">
      <c r="A11" s="25"/>
      <c r="B11" s="27" t="s">
        <v>13</v>
      </c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"/>
    </row>
    <row r="12" customFormat="false" ht="27" hidden="false" customHeight="true" outlineLevel="0" collapsed="false">
      <c r="A12" s="25"/>
      <c r="B12" s="28" t="n">
        <v>325</v>
      </c>
      <c r="C12" s="29" t="s">
        <v>14</v>
      </c>
      <c r="D12" s="30" t="s">
        <v>15</v>
      </c>
      <c r="E12" s="31" t="s">
        <v>16</v>
      </c>
      <c r="F12" s="32" t="s">
        <v>17</v>
      </c>
      <c r="G12" s="33" t="n">
        <v>50</v>
      </c>
      <c r="H12" s="29" t="s">
        <v>18</v>
      </c>
      <c r="I12" s="34"/>
      <c r="J12" s="35"/>
      <c r="K12" s="36"/>
      <c r="L12" s="37" t="s">
        <v>19</v>
      </c>
      <c r="M12" s="2"/>
    </row>
    <row r="13" customFormat="false" ht="24.75" hidden="false" customHeight="true" outlineLevel="0" collapsed="false">
      <c r="A13" s="25"/>
      <c r="B13" s="38" t="n">
        <v>273</v>
      </c>
      <c r="C13" s="39" t="s">
        <v>20</v>
      </c>
      <c r="D13" s="30" t="s">
        <v>15</v>
      </c>
      <c r="E13" s="40" t="s">
        <v>16</v>
      </c>
      <c r="F13" s="41" t="s">
        <v>17</v>
      </c>
      <c r="G13" s="33" t="n">
        <v>50</v>
      </c>
      <c r="H13" s="29" t="s">
        <v>18</v>
      </c>
      <c r="I13" s="42"/>
      <c r="J13" s="43"/>
      <c r="K13" s="44"/>
      <c r="L13" s="37" t="s">
        <v>19</v>
      </c>
      <c r="M13" s="2"/>
    </row>
    <row r="14" customFormat="false" ht="24.75" hidden="false" customHeight="true" outlineLevel="0" collapsed="false">
      <c r="A14" s="25"/>
      <c r="B14" s="38" t="n">
        <v>219</v>
      </c>
      <c r="C14" s="45" t="s">
        <v>21</v>
      </c>
      <c r="D14" s="30" t="s">
        <v>15</v>
      </c>
      <c r="E14" s="40" t="s">
        <v>16</v>
      </c>
      <c r="F14" s="41" t="s">
        <v>17</v>
      </c>
      <c r="G14" s="33" t="n">
        <v>50</v>
      </c>
      <c r="H14" s="29" t="s">
        <v>18</v>
      </c>
      <c r="I14" s="42"/>
      <c r="J14" s="43"/>
      <c r="K14" s="44"/>
      <c r="L14" s="37" t="s">
        <v>19</v>
      </c>
      <c r="M14" s="2"/>
    </row>
    <row r="15" customFormat="false" ht="24.75" hidden="false" customHeight="true" outlineLevel="0" collapsed="false">
      <c r="A15" s="25"/>
      <c r="B15" s="38" t="n">
        <v>159</v>
      </c>
      <c r="C15" s="39" t="s">
        <v>22</v>
      </c>
      <c r="D15" s="30" t="s">
        <v>15</v>
      </c>
      <c r="E15" s="40" t="s">
        <v>16</v>
      </c>
      <c r="F15" s="41" t="s">
        <v>17</v>
      </c>
      <c r="G15" s="33" t="n">
        <v>50</v>
      </c>
      <c r="H15" s="29" t="s">
        <v>18</v>
      </c>
      <c r="I15" s="42"/>
      <c r="J15" s="43"/>
      <c r="K15" s="44"/>
      <c r="L15" s="37" t="s">
        <v>19</v>
      </c>
      <c r="M15" s="2"/>
    </row>
    <row r="16" customFormat="false" ht="24.75" hidden="false" customHeight="true" outlineLevel="0" collapsed="false">
      <c r="A16" s="25"/>
      <c r="B16" s="38" t="n">
        <v>114</v>
      </c>
      <c r="C16" s="39" t="s">
        <v>22</v>
      </c>
      <c r="D16" s="30" t="s">
        <v>15</v>
      </c>
      <c r="E16" s="40" t="s">
        <v>16</v>
      </c>
      <c r="F16" s="41" t="s">
        <v>17</v>
      </c>
      <c r="G16" s="33" t="n">
        <v>50</v>
      </c>
      <c r="H16" s="29" t="s">
        <v>18</v>
      </c>
      <c r="I16" s="42"/>
      <c r="J16" s="43"/>
      <c r="K16" s="44"/>
      <c r="L16" s="37" t="s">
        <v>19</v>
      </c>
      <c r="M16" s="2"/>
    </row>
    <row r="17" customFormat="false" ht="26.25" hidden="false" customHeight="true" outlineLevel="0" collapsed="false">
      <c r="A17" s="25"/>
      <c r="B17" s="38" t="n">
        <v>89</v>
      </c>
      <c r="C17" s="39" t="s">
        <v>23</v>
      </c>
      <c r="D17" s="30" t="s">
        <v>15</v>
      </c>
      <c r="E17" s="40" t="s">
        <v>16</v>
      </c>
      <c r="F17" s="41" t="s">
        <v>17</v>
      </c>
      <c r="G17" s="33" t="n">
        <v>50</v>
      </c>
      <c r="H17" s="29" t="s">
        <v>18</v>
      </c>
      <c r="I17" s="42"/>
      <c r="J17" s="43"/>
      <c r="K17" s="44"/>
      <c r="L17" s="37" t="s">
        <v>19</v>
      </c>
      <c r="M17" s="2"/>
    </row>
    <row r="18" customFormat="false" ht="26.25" hidden="false" customHeight="true" outlineLevel="0" collapsed="false">
      <c r="A18" s="25"/>
      <c r="B18" s="46" t="n">
        <v>57</v>
      </c>
      <c r="C18" s="47" t="n">
        <v>4.6</v>
      </c>
      <c r="D18" s="30" t="s">
        <v>15</v>
      </c>
      <c r="E18" s="48" t="s">
        <v>16</v>
      </c>
      <c r="F18" s="49" t="s">
        <v>17</v>
      </c>
      <c r="G18" s="33" t="n">
        <v>50</v>
      </c>
      <c r="H18" s="29" t="s">
        <v>18</v>
      </c>
      <c r="I18" s="50"/>
      <c r="J18" s="51"/>
      <c r="K18" s="52"/>
      <c r="L18" s="37" t="s">
        <v>19</v>
      </c>
      <c r="M18" s="2"/>
    </row>
    <row r="19" customFormat="false" ht="26.25" hidden="false" customHeight="true" outlineLevel="0" collapsed="false">
      <c r="A19" s="25"/>
      <c r="B19" s="27" t="s">
        <v>24</v>
      </c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"/>
    </row>
    <row r="20" customFormat="false" ht="25.9" hidden="false" customHeight="true" outlineLevel="0" collapsed="false">
      <c r="A20" s="25"/>
      <c r="B20" s="53" t="n">
        <v>1420</v>
      </c>
      <c r="C20" s="54" t="n">
        <v>37.9</v>
      </c>
      <c r="D20" s="55" t="s">
        <v>25</v>
      </c>
      <c r="E20" s="56" t="s">
        <v>26</v>
      </c>
      <c r="F20" s="32" t="s">
        <v>17</v>
      </c>
      <c r="G20" s="57" t="n">
        <v>120</v>
      </c>
      <c r="H20" s="58" t="n">
        <v>115000</v>
      </c>
      <c r="I20" s="59"/>
      <c r="J20" s="59"/>
      <c r="K20" s="59"/>
      <c r="L20" s="56" t="s">
        <v>19</v>
      </c>
      <c r="M20" s="2"/>
    </row>
    <row r="21" customFormat="false" ht="16.15" hidden="false" customHeight="true" outlineLevel="0" collapsed="false">
      <c r="A21" s="25"/>
      <c r="B21" s="53"/>
      <c r="C21" s="60" t="n">
        <v>24</v>
      </c>
      <c r="D21" s="61" t="s">
        <v>27</v>
      </c>
      <c r="E21" s="62" t="s">
        <v>26</v>
      </c>
      <c r="F21" s="41" t="s">
        <v>17</v>
      </c>
      <c r="G21" s="63" t="n">
        <v>19.068</v>
      </c>
      <c r="H21" s="64" t="n">
        <v>100000</v>
      </c>
      <c r="I21" s="65"/>
      <c r="J21" s="65"/>
      <c r="K21" s="65"/>
      <c r="L21" s="62" t="s">
        <v>28</v>
      </c>
      <c r="M21" s="2"/>
    </row>
    <row r="22" customFormat="false" ht="20.25" hidden="false" customHeight="true" outlineLevel="0" collapsed="false">
      <c r="A22" s="25"/>
      <c r="B22" s="53"/>
      <c r="C22" s="60" t="n">
        <v>18.7</v>
      </c>
      <c r="D22" s="61" t="s">
        <v>29</v>
      </c>
      <c r="E22" s="62" t="s">
        <v>26</v>
      </c>
      <c r="F22" s="41" t="s">
        <v>17</v>
      </c>
      <c r="G22" s="63" t="n">
        <f aca="false">7.833+7.833+7.833+7.833-6.534-7.839-7.937+15.684-7.839-1.305-7.839+7.95-7.845</f>
        <v>7.82800000000001</v>
      </c>
      <c r="H22" s="64" t="n">
        <v>105000</v>
      </c>
      <c r="I22" s="65"/>
      <c r="J22" s="65"/>
      <c r="K22" s="65"/>
      <c r="L22" s="62" t="s">
        <v>28</v>
      </c>
      <c r="M22" s="2"/>
    </row>
    <row r="23" customFormat="false" ht="20.25" hidden="false" customHeight="true" outlineLevel="0" collapsed="false">
      <c r="A23" s="25"/>
      <c r="B23" s="53"/>
      <c r="C23" s="66" t="n">
        <v>18.7</v>
      </c>
      <c r="D23" s="67" t="s">
        <v>30</v>
      </c>
      <c r="E23" s="68" t="s">
        <v>26</v>
      </c>
      <c r="F23" s="69" t="s">
        <v>17</v>
      </c>
      <c r="G23" s="70" t="n">
        <f aca="false">7.937+7.937-7.937</f>
        <v>7.937</v>
      </c>
      <c r="H23" s="71" t="n">
        <v>100000</v>
      </c>
      <c r="I23" s="72"/>
      <c r="J23" s="72"/>
      <c r="K23" s="72"/>
      <c r="L23" s="68" t="s">
        <v>31</v>
      </c>
      <c r="M23" s="2"/>
    </row>
    <row r="24" customFormat="false" ht="20.25" hidden="false" customHeight="true" outlineLevel="0" collapsed="false">
      <c r="A24" s="25"/>
      <c r="B24" s="53"/>
      <c r="C24" s="66" t="n">
        <v>14</v>
      </c>
      <c r="D24" s="67" t="s">
        <v>32</v>
      </c>
      <c r="E24" s="68" t="s">
        <v>33</v>
      </c>
      <c r="F24" s="69" t="s">
        <v>17</v>
      </c>
      <c r="G24" s="70" t="n">
        <v>40</v>
      </c>
      <c r="H24" s="71" t="n">
        <v>120000</v>
      </c>
      <c r="I24" s="72"/>
      <c r="J24" s="72"/>
      <c r="K24" s="72"/>
      <c r="L24" s="68" t="s">
        <v>34</v>
      </c>
      <c r="M24" s="2"/>
    </row>
    <row r="25" customFormat="false" ht="20.25" hidden="false" customHeight="true" outlineLevel="0" collapsed="false">
      <c r="A25" s="25"/>
      <c r="B25" s="53"/>
      <c r="C25" s="73" t="n">
        <v>12</v>
      </c>
      <c r="D25" s="74" t="s">
        <v>32</v>
      </c>
      <c r="E25" s="75" t="s">
        <v>33</v>
      </c>
      <c r="F25" s="49" t="s">
        <v>17</v>
      </c>
      <c r="G25" s="76" t="n">
        <v>15.4</v>
      </c>
      <c r="H25" s="77" t="n">
        <v>130000</v>
      </c>
      <c r="I25" s="78"/>
      <c r="J25" s="78"/>
      <c r="K25" s="78"/>
      <c r="L25" s="75" t="s">
        <v>35</v>
      </c>
      <c r="M25" s="2"/>
    </row>
    <row r="26" customFormat="false" ht="16.5" hidden="false" customHeight="true" outlineLevel="0" collapsed="false">
      <c r="A26" s="25"/>
      <c r="B26" s="79" t="n">
        <v>1220</v>
      </c>
      <c r="C26" s="80" t="n">
        <v>36</v>
      </c>
      <c r="D26" s="81" t="s">
        <v>36</v>
      </c>
      <c r="E26" s="82" t="s">
        <v>26</v>
      </c>
      <c r="F26" s="83" t="s">
        <v>17</v>
      </c>
      <c r="G26" s="84" t="n">
        <f aca="false">12.677+12.677-12.677+12.688-3.217</f>
        <v>22.148</v>
      </c>
      <c r="H26" s="85" t="n">
        <v>92000</v>
      </c>
      <c r="I26" s="65"/>
      <c r="J26" s="65"/>
      <c r="K26" s="65"/>
      <c r="L26" s="62" t="s">
        <v>37</v>
      </c>
      <c r="M26" s="2"/>
    </row>
    <row r="27" customFormat="false" ht="16.5" hidden="false" customHeight="true" outlineLevel="0" collapsed="false">
      <c r="A27" s="25"/>
      <c r="B27" s="79"/>
      <c r="C27" s="80" t="n">
        <v>17.8</v>
      </c>
      <c r="D27" s="81" t="s">
        <v>38</v>
      </c>
      <c r="E27" s="86" t="s">
        <v>26</v>
      </c>
      <c r="F27" s="83" t="s">
        <v>17</v>
      </c>
      <c r="G27" s="84" t="n">
        <f aca="false">18.778-5.889</f>
        <v>12.889</v>
      </c>
      <c r="H27" s="85" t="n">
        <v>94000</v>
      </c>
      <c r="I27" s="65"/>
      <c r="J27" s="65"/>
      <c r="K27" s="65"/>
      <c r="L27" s="62" t="s">
        <v>28</v>
      </c>
      <c r="M27" s="2"/>
    </row>
    <row r="28" customFormat="false" ht="20.25" hidden="false" customHeight="true" outlineLevel="0" collapsed="false">
      <c r="A28" s="25"/>
      <c r="B28" s="79"/>
      <c r="C28" s="80" t="n">
        <v>17</v>
      </c>
      <c r="D28" s="87" t="s">
        <v>39</v>
      </c>
      <c r="E28" s="88" t="s">
        <v>40</v>
      </c>
      <c r="F28" s="83" t="s">
        <v>17</v>
      </c>
      <c r="G28" s="89" t="n">
        <f aca="false">11.842-5.94+6.029</f>
        <v>11.931</v>
      </c>
      <c r="H28" s="85" t="n">
        <v>85000</v>
      </c>
      <c r="I28" s="65"/>
      <c r="J28" s="65"/>
      <c r="K28" s="65"/>
      <c r="L28" s="62" t="s">
        <v>41</v>
      </c>
      <c r="M28" s="2"/>
    </row>
    <row r="29" customFormat="false" ht="20.25" hidden="false" customHeight="true" outlineLevel="0" collapsed="false">
      <c r="A29" s="25"/>
      <c r="B29" s="79"/>
      <c r="C29" s="90" t="n">
        <v>15.4</v>
      </c>
      <c r="D29" s="81" t="s">
        <v>42</v>
      </c>
      <c r="E29" s="86" t="s">
        <v>26</v>
      </c>
      <c r="F29" s="83" t="s">
        <v>17</v>
      </c>
      <c r="G29" s="91" t="n">
        <v>5.24</v>
      </c>
      <c r="H29" s="92" t="n">
        <v>87000</v>
      </c>
      <c r="I29" s="72"/>
      <c r="J29" s="72"/>
      <c r="K29" s="72"/>
      <c r="L29" s="62" t="s">
        <v>28</v>
      </c>
      <c r="M29" s="2"/>
    </row>
    <row r="30" customFormat="false" ht="16.5" hidden="false" customHeight="true" outlineLevel="0" collapsed="false">
      <c r="A30" s="25"/>
      <c r="B30" s="79"/>
      <c r="C30" s="90" t="n">
        <v>11</v>
      </c>
      <c r="D30" s="81" t="s">
        <v>43</v>
      </c>
      <c r="E30" s="86" t="s">
        <v>40</v>
      </c>
      <c r="F30" s="83" t="s">
        <v>17</v>
      </c>
      <c r="G30" s="91" t="n">
        <v>48</v>
      </c>
      <c r="H30" s="92" t="n">
        <v>95000</v>
      </c>
      <c r="I30" s="72"/>
      <c r="J30" s="72"/>
      <c r="K30" s="72"/>
      <c r="L30" s="62" t="s">
        <v>35</v>
      </c>
      <c r="M30" s="2"/>
    </row>
    <row r="31" customFormat="false" ht="16.5" hidden="false" customHeight="true" outlineLevel="0" collapsed="false">
      <c r="A31" s="25"/>
      <c r="B31" s="93" t="n">
        <v>1020</v>
      </c>
      <c r="C31" s="94" t="n">
        <v>34</v>
      </c>
      <c r="D31" s="95" t="s">
        <v>44</v>
      </c>
      <c r="E31" s="96" t="s">
        <v>45</v>
      </c>
      <c r="F31" s="97" t="s">
        <v>17</v>
      </c>
      <c r="G31" s="98" t="n">
        <v>9.695</v>
      </c>
      <c r="H31" s="99" t="n">
        <v>135000</v>
      </c>
      <c r="I31" s="59"/>
      <c r="J31" s="59"/>
      <c r="K31" s="59"/>
      <c r="L31" s="100" t="s">
        <v>46</v>
      </c>
      <c r="M31" s="2"/>
    </row>
    <row r="32" customFormat="false" ht="16.5" hidden="false" customHeight="true" outlineLevel="0" collapsed="false">
      <c r="A32" s="25"/>
      <c r="B32" s="93"/>
      <c r="C32" s="101" t="n">
        <v>31</v>
      </c>
      <c r="D32" s="102" t="s">
        <v>47</v>
      </c>
      <c r="E32" s="86" t="s">
        <v>26</v>
      </c>
      <c r="F32" s="103" t="s">
        <v>17</v>
      </c>
      <c r="G32" s="104" t="n">
        <f aca="false">9.11-2.008-2.077</f>
        <v>5.025</v>
      </c>
      <c r="H32" s="85" t="n">
        <v>145000</v>
      </c>
      <c r="I32" s="65"/>
      <c r="J32" s="65"/>
      <c r="K32" s="65"/>
      <c r="L32" s="105" t="s">
        <v>46</v>
      </c>
      <c r="M32" s="2"/>
    </row>
    <row r="33" customFormat="false" ht="16.5" hidden="false" customHeight="true" outlineLevel="0" collapsed="false">
      <c r="A33" s="25"/>
      <c r="B33" s="93"/>
      <c r="C33" s="101" t="n">
        <v>29.9</v>
      </c>
      <c r="D33" s="102" t="s">
        <v>48</v>
      </c>
      <c r="E33" s="86" t="s">
        <v>26</v>
      </c>
      <c r="F33" s="103" t="s">
        <v>17</v>
      </c>
      <c r="G33" s="104" t="n">
        <f aca="false">8.811-5.788-1.571</f>
        <v>1.452</v>
      </c>
      <c r="H33" s="85" t="n">
        <v>145000</v>
      </c>
      <c r="I33" s="65"/>
      <c r="J33" s="65"/>
      <c r="K33" s="65"/>
      <c r="L33" s="105" t="s">
        <v>46</v>
      </c>
      <c r="M33" s="2"/>
    </row>
    <row r="34" customFormat="false" ht="16.5" hidden="false" customHeight="true" outlineLevel="0" collapsed="false">
      <c r="A34" s="25"/>
      <c r="B34" s="93"/>
      <c r="C34" s="101" t="n">
        <v>22</v>
      </c>
      <c r="D34" s="102" t="s">
        <v>49</v>
      </c>
      <c r="E34" s="86" t="s">
        <v>50</v>
      </c>
      <c r="F34" s="103" t="s">
        <v>17</v>
      </c>
      <c r="G34" s="104" t="n">
        <f aca="false">5.923+6.191-1.356</f>
        <v>10.758</v>
      </c>
      <c r="H34" s="85" t="n">
        <v>127000</v>
      </c>
      <c r="I34" s="65"/>
      <c r="J34" s="65"/>
      <c r="K34" s="65"/>
      <c r="L34" s="105" t="s">
        <v>46</v>
      </c>
      <c r="M34" s="2"/>
    </row>
    <row r="35" customFormat="false" ht="16.5" hidden="false" customHeight="true" outlineLevel="0" collapsed="false">
      <c r="A35" s="25"/>
      <c r="B35" s="93"/>
      <c r="C35" s="101" t="n">
        <v>21.5</v>
      </c>
      <c r="D35" s="102" t="s">
        <v>51</v>
      </c>
      <c r="E35" s="86" t="s">
        <v>26</v>
      </c>
      <c r="F35" s="103" t="s">
        <v>17</v>
      </c>
      <c r="G35" s="104" t="n">
        <f aca="false">6.47+6.133-4.059</f>
        <v>8.544</v>
      </c>
      <c r="H35" s="85" t="n">
        <v>127000</v>
      </c>
      <c r="I35" s="65"/>
      <c r="J35" s="65"/>
      <c r="K35" s="65"/>
      <c r="L35" s="105" t="s">
        <v>46</v>
      </c>
      <c r="M35" s="2"/>
    </row>
    <row r="36" customFormat="false" ht="16.5" hidden="false" customHeight="true" outlineLevel="0" collapsed="false">
      <c r="A36" s="25"/>
      <c r="B36" s="93"/>
      <c r="C36" s="80" t="n">
        <v>19.3</v>
      </c>
      <c r="D36" s="106" t="s">
        <v>52</v>
      </c>
      <c r="E36" s="86" t="s">
        <v>26</v>
      </c>
      <c r="F36" s="103" t="s">
        <v>17</v>
      </c>
      <c r="G36" s="104" t="n">
        <v>5.465</v>
      </c>
      <c r="H36" s="92" t="n">
        <v>127000</v>
      </c>
      <c r="I36" s="65"/>
      <c r="J36" s="65"/>
      <c r="K36" s="65"/>
      <c r="L36" s="62" t="s">
        <v>53</v>
      </c>
      <c r="M36" s="2"/>
    </row>
    <row r="37" customFormat="false" ht="16.5" hidden="false" customHeight="true" outlineLevel="0" collapsed="false">
      <c r="A37" s="25"/>
      <c r="B37" s="93"/>
      <c r="C37" s="80" t="n">
        <v>18</v>
      </c>
      <c r="D37" s="106" t="s">
        <v>54</v>
      </c>
      <c r="E37" s="86" t="s">
        <v>50</v>
      </c>
      <c r="F37" s="103" t="s">
        <v>17</v>
      </c>
      <c r="G37" s="104" t="n">
        <v>10.787</v>
      </c>
      <c r="H37" s="92" t="n">
        <v>115000</v>
      </c>
      <c r="I37" s="65"/>
      <c r="J37" s="65"/>
      <c r="K37" s="65"/>
      <c r="L37" s="62" t="s">
        <v>28</v>
      </c>
      <c r="M37" s="2"/>
    </row>
    <row r="38" customFormat="false" ht="24" hidden="false" customHeight="true" outlineLevel="0" collapsed="false">
      <c r="A38" s="25"/>
      <c r="B38" s="93"/>
      <c r="C38" s="101" t="n">
        <v>16</v>
      </c>
      <c r="D38" s="102" t="s">
        <v>55</v>
      </c>
      <c r="E38" s="86" t="s">
        <v>26</v>
      </c>
      <c r="F38" s="103" t="s">
        <v>17</v>
      </c>
      <c r="G38" s="104" t="n">
        <f aca="false">18.865+5.966-3.561+0.761-0.753-18.865-1.373</f>
        <v>1.04</v>
      </c>
      <c r="H38" s="85" t="n">
        <v>90000</v>
      </c>
      <c r="I38" s="65"/>
      <c r="J38" s="65"/>
      <c r="K38" s="65"/>
      <c r="L38" s="62" t="s">
        <v>28</v>
      </c>
      <c r="M38" s="2"/>
    </row>
    <row r="39" customFormat="false" ht="25.15" hidden="false" customHeight="true" outlineLevel="0" collapsed="false">
      <c r="A39" s="25"/>
      <c r="B39" s="93"/>
      <c r="C39" s="107" t="n">
        <v>16</v>
      </c>
      <c r="D39" s="108" t="s">
        <v>56</v>
      </c>
      <c r="E39" s="88" t="s">
        <v>57</v>
      </c>
      <c r="F39" s="109" t="s">
        <v>17</v>
      </c>
      <c r="G39" s="110" t="n">
        <v>2.321</v>
      </c>
      <c r="H39" s="111" t="n">
        <v>95000</v>
      </c>
      <c r="I39" s="72"/>
      <c r="J39" s="72"/>
      <c r="K39" s="72"/>
      <c r="L39" s="68" t="s">
        <v>28</v>
      </c>
      <c r="M39" s="2"/>
    </row>
    <row r="40" customFormat="false" ht="22.9" hidden="false" customHeight="true" outlineLevel="0" collapsed="false">
      <c r="A40" s="25"/>
      <c r="B40" s="93"/>
      <c r="C40" s="107" t="n">
        <v>14</v>
      </c>
      <c r="D40" s="108" t="s">
        <v>58</v>
      </c>
      <c r="E40" s="88" t="s">
        <v>26</v>
      </c>
      <c r="F40" s="109" t="s">
        <v>17</v>
      </c>
      <c r="G40" s="110" t="n">
        <f aca="false">3.564-0.709-1.235-0.362-0.719</f>
        <v>0.539</v>
      </c>
      <c r="H40" s="111" t="n">
        <v>120000</v>
      </c>
      <c r="I40" s="72"/>
      <c r="J40" s="72"/>
      <c r="K40" s="72"/>
      <c r="L40" s="68" t="s">
        <v>28</v>
      </c>
      <c r="M40" s="2"/>
    </row>
    <row r="41" customFormat="false" ht="22.9" hidden="false" customHeight="true" outlineLevel="0" collapsed="false">
      <c r="A41" s="25"/>
      <c r="B41" s="93"/>
      <c r="C41" s="112" t="n">
        <v>12</v>
      </c>
      <c r="D41" s="113" t="s">
        <v>59</v>
      </c>
      <c r="E41" s="114" t="s">
        <v>60</v>
      </c>
      <c r="F41" s="115" t="s">
        <v>17</v>
      </c>
      <c r="G41" s="116" t="n">
        <f aca="false">3.631+3.624</f>
        <v>7.255</v>
      </c>
      <c r="H41" s="117" t="n">
        <v>95000</v>
      </c>
      <c r="I41" s="118"/>
      <c r="J41" s="118"/>
      <c r="K41" s="118"/>
      <c r="L41" s="68" t="s">
        <v>28</v>
      </c>
      <c r="M41" s="2"/>
    </row>
    <row r="42" customFormat="false" ht="23.45" hidden="false" customHeight="true" outlineLevel="0" collapsed="false">
      <c r="A42" s="25"/>
      <c r="B42" s="93"/>
      <c r="C42" s="119" t="n">
        <v>12</v>
      </c>
      <c r="D42" s="120" t="s">
        <v>61</v>
      </c>
      <c r="E42" s="121" t="s">
        <v>26</v>
      </c>
      <c r="F42" s="122" t="s">
        <v>17</v>
      </c>
      <c r="G42" s="123" t="n">
        <v>3.616</v>
      </c>
      <c r="H42" s="124" t="n">
        <v>120000</v>
      </c>
      <c r="I42" s="125"/>
      <c r="J42" s="125"/>
      <c r="K42" s="125"/>
      <c r="L42" s="126" t="s">
        <v>28</v>
      </c>
      <c r="M42" s="2"/>
    </row>
    <row r="43" customFormat="false" ht="23.45" hidden="false" customHeight="true" outlineLevel="0" collapsed="false">
      <c r="A43" s="25"/>
      <c r="B43" s="53" t="n">
        <v>920</v>
      </c>
      <c r="C43" s="94" t="n">
        <v>14</v>
      </c>
      <c r="D43" s="127" t="s">
        <v>62</v>
      </c>
      <c r="E43" s="96" t="s">
        <v>63</v>
      </c>
      <c r="F43" s="97" t="s">
        <v>17</v>
      </c>
      <c r="G43" s="98" t="n">
        <v>19.101</v>
      </c>
      <c r="H43" s="128" t="n">
        <v>135000</v>
      </c>
      <c r="I43" s="59"/>
      <c r="J43" s="59"/>
      <c r="K43" s="59"/>
      <c r="L43" s="56" t="s">
        <v>64</v>
      </c>
      <c r="M43" s="2"/>
    </row>
    <row r="44" customFormat="false" ht="27" hidden="false" customHeight="true" outlineLevel="0" collapsed="false">
      <c r="A44" s="25"/>
      <c r="B44" s="53"/>
      <c r="C44" s="129" t="n">
        <v>12</v>
      </c>
      <c r="D44" s="130" t="s">
        <v>65</v>
      </c>
      <c r="E44" s="131" t="s">
        <v>66</v>
      </c>
      <c r="F44" s="132" t="s">
        <v>17</v>
      </c>
      <c r="G44" s="133" t="n">
        <f aca="false">13.51-5.357-1.816-0.55-0.545-0.334</f>
        <v>4.908</v>
      </c>
      <c r="H44" s="134" t="n">
        <v>115000</v>
      </c>
      <c r="I44" s="135"/>
      <c r="J44" s="135"/>
      <c r="K44" s="135"/>
      <c r="L44" s="136" t="s">
        <v>28</v>
      </c>
      <c r="M44" s="2"/>
    </row>
    <row r="45" customFormat="false" ht="27" hidden="false" customHeight="true" outlineLevel="0" collapsed="false">
      <c r="A45" s="25"/>
      <c r="B45" s="93" t="n">
        <v>820</v>
      </c>
      <c r="C45" s="137" t="n">
        <v>38.7</v>
      </c>
      <c r="D45" s="127" t="s">
        <v>67</v>
      </c>
      <c r="E45" s="138" t="s">
        <v>26</v>
      </c>
      <c r="F45" s="97" t="s">
        <v>17</v>
      </c>
      <c r="G45" s="98" t="n">
        <f aca="false">7.546-2.756</f>
        <v>4.79</v>
      </c>
      <c r="H45" s="139" t="n">
        <v>130000</v>
      </c>
      <c r="I45" s="59"/>
      <c r="J45" s="59"/>
      <c r="K45" s="59"/>
      <c r="L45" s="140" t="s">
        <v>46</v>
      </c>
      <c r="M45" s="2"/>
    </row>
    <row r="46" customFormat="false" ht="27" hidden="false" customHeight="true" outlineLevel="0" collapsed="false">
      <c r="A46" s="25"/>
      <c r="B46" s="93"/>
      <c r="C46" s="141" t="n">
        <v>16</v>
      </c>
      <c r="D46" s="102" t="s">
        <v>68</v>
      </c>
      <c r="E46" s="142" t="s">
        <v>50</v>
      </c>
      <c r="F46" s="103" t="s">
        <v>17</v>
      </c>
      <c r="G46" s="104" t="n">
        <v>3.864</v>
      </c>
      <c r="H46" s="143" t="n">
        <v>120000</v>
      </c>
      <c r="I46" s="65"/>
      <c r="J46" s="65"/>
      <c r="K46" s="65"/>
      <c r="L46" s="144" t="s">
        <v>46</v>
      </c>
      <c r="M46" s="2"/>
    </row>
    <row r="47" customFormat="false" ht="27" hidden="false" customHeight="true" outlineLevel="0" collapsed="false">
      <c r="A47" s="25"/>
      <c r="B47" s="93"/>
      <c r="C47" s="145" t="n">
        <v>16</v>
      </c>
      <c r="D47" s="108" t="s">
        <v>69</v>
      </c>
      <c r="E47" s="146" t="s">
        <v>70</v>
      </c>
      <c r="F47" s="147" t="s">
        <v>17</v>
      </c>
      <c r="G47" s="110" t="n">
        <f aca="false">3.813+7.434</f>
        <v>11.247</v>
      </c>
      <c r="H47" s="148" t="n">
        <v>100000</v>
      </c>
      <c r="I47" s="72"/>
      <c r="J47" s="72"/>
      <c r="K47" s="72"/>
      <c r="L47" s="147" t="s">
        <v>46</v>
      </c>
      <c r="M47" s="2"/>
    </row>
    <row r="48" customFormat="false" ht="27" hidden="false" customHeight="true" outlineLevel="0" collapsed="false">
      <c r="A48" s="25"/>
      <c r="B48" s="93"/>
      <c r="C48" s="145" t="n">
        <v>14</v>
      </c>
      <c r="D48" s="108" t="s">
        <v>71</v>
      </c>
      <c r="E48" s="146" t="s">
        <v>50</v>
      </c>
      <c r="F48" s="147" t="s">
        <v>17</v>
      </c>
      <c r="G48" s="110" t="n">
        <v>3.078</v>
      </c>
      <c r="H48" s="148" t="n">
        <v>120000</v>
      </c>
      <c r="I48" s="72"/>
      <c r="J48" s="72"/>
      <c r="K48" s="72"/>
      <c r="L48" s="147" t="s">
        <v>46</v>
      </c>
      <c r="M48" s="2"/>
    </row>
    <row r="49" customFormat="false" ht="27" hidden="false" customHeight="true" outlineLevel="0" collapsed="false">
      <c r="A49" s="25"/>
      <c r="B49" s="93"/>
      <c r="C49" s="145" t="n">
        <v>12</v>
      </c>
      <c r="D49" s="108" t="s">
        <v>72</v>
      </c>
      <c r="E49" s="146" t="s">
        <v>63</v>
      </c>
      <c r="F49" s="147" t="s">
        <v>17</v>
      </c>
      <c r="G49" s="88" t="n">
        <v>60</v>
      </c>
      <c r="H49" s="148" t="n">
        <v>105000</v>
      </c>
      <c r="I49" s="72"/>
      <c r="J49" s="72"/>
      <c r="K49" s="72"/>
      <c r="L49" s="147" t="s">
        <v>35</v>
      </c>
      <c r="M49" s="2"/>
    </row>
    <row r="50" customFormat="false" ht="27" hidden="false" customHeight="true" outlineLevel="0" collapsed="false">
      <c r="A50" s="25"/>
      <c r="B50" s="93"/>
      <c r="C50" s="145" t="n">
        <v>12</v>
      </c>
      <c r="D50" s="108" t="s">
        <v>73</v>
      </c>
      <c r="E50" s="146" t="s">
        <v>74</v>
      </c>
      <c r="F50" s="147" t="s">
        <v>17</v>
      </c>
      <c r="G50" s="110" t="n">
        <f aca="false">5.866+5.649+40</f>
        <v>51.515</v>
      </c>
      <c r="H50" s="148" t="n">
        <v>95000</v>
      </c>
      <c r="I50" s="149"/>
      <c r="J50" s="150"/>
      <c r="K50" s="150"/>
      <c r="L50" s="147" t="s">
        <v>46</v>
      </c>
      <c r="M50" s="2"/>
    </row>
    <row r="51" customFormat="false" ht="27" hidden="false" customHeight="true" outlineLevel="0" collapsed="false">
      <c r="A51" s="25"/>
      <c r="B51" s="93"/>
      <c r="C51" s="145" t="n">
        <v>10</v>
      </c>
      <c r="D51" s="108" t="s">
        <v>75</v>
      </c>
      <c r="E51" s="146" t="s">
        <v>76</v>
      </c>
      <c r="F51" s="147" t="s">
        <v>17</v>
      </c>
      <c r="G51" s="110" t="n">
        <f aca="false">2.425+100</f>
        <v>102.425</v>
      </c>
      <c r="H51" s="148" t="n">
        <v>95000</v>
      </c>
      <c r="I51" s="72"/>
      <c r="J51" s="72"/>
      <c r="K51" s="72"/>
      <c r="L51" s="147" t="s">
        <v>46</v>
      </c>
      <c r="M51" s="2"/>
    </row>
    <row r="52" customFormat="false" ht="27" hidden="false" customHeight="true" outlineLevel="0" collapsed="false">
      <c r="A52" s="25"/>
      <c r="B52" s="93"/>
      <c r="C52" s="145" t="n">
        <v>10</v>
      </c>
      <c r="D52" s="108" t="s">
        <v>77</v>
      </c>
      <c r="E52" s="146" t="s">
        <v>16</v>
      </c>
      <c r="F52" s="147" t="s">
        <v>17</v>
      </c>
      <c r="G52" s="110" t="n">
        <v>6.85</v>
      </c>
      <c r="H52" s="148" t="n">
        <v>100000</v>
      </c>
      <c r="I52" s="72"/>
      <c r="J52" s="72"/>
      <c r="K52" s="72"/>
      <c r="L52" s="147" t="s">
        <v>46</v>
      </c>
      <c r="M52" s="2"/>
    </row>
    <row r="53" customFormat="false" ht="27" hidden="false" customHeight="true" outlineLevel="0" collapsed="false">
      <c r="A53" s="25"/>
      <c r="B53" s="93"/>
      <c r="C53" s="151" t="n">
        <v>8</v>
      </c>
      <c r="D53" s="152" t="s">
        <v>78</v>
      </c>
      <c r="E53" s="153" t="s">
        <v>79</v>
      </c>
      <c r="F53" s="154" t="s">
        <v>17</v>
      </c>
      <c r="G53" s="155" t="n">
        <f aca="false">1.951+1.932</f>
        <v>3.883</v>
      </c>
      <c r="H53" s="156" t="n">
        <v>100000</v>
      </c>
      <c r="I53" s="78"/>
      <c r="J53" s="78"/>
      <c r="K53" s="78"/>
      <c r="L53" s="154" t="s">
        <v>46</v>
      </c>
      <c r="M53" s="2"/>
    </row>
    <row r="54" customFormat="false" ht="35.45" hidden="false" customHeight="true" outlineLevel="0" collapsed="false">
      <c r="A54" s="25"/>
      <c r="B54" s="157" t="n">
        <v>720</v>
      </c>
      <c r="C54" s="158" t="n">
        <v>26</v>
      </c>
      <c r="D54" s="61" t="s">
        <v>80</v>
      </c>
      <c r="E54" s="159" t="s">
        <v>81</v>
      </c>
      <c r="F54" s="62" t="s">
        <v>17</v>
      </c>
      <c r="G54" s="104" t="n">
        <f aca="false">4.508+5.294+21.299+10.84-5.461-1.416+5.083+20.575-10.84-5.2-5.375-10.548-3.092-5.168-10.463+21.42+21.811-5.465-5.465-5.42+5.102-5.465-5.407+5.101+21.842+21.573-16.373-16.337-5.096+21.744-16.382-5.461-5.447-5.371-4.742-5.46-5.326-5.101-2.71+16.413+20.786+16.049-16.184-20.402+10.93+21.654</f>
        <v>56.847</v>
      </c>
      <c r="H54" s="85" t="n">
        <v>85000</v>
      </c>
      <c r="I54" s="160"/>
      <c r="J54" s="161"/>
      <c r="K54" s="162"/>
      <c r="L54" s="154" t="s">
        <v>46</v>
      </c>
      <c r="M54" s="2"/>
    </row>
    <row r="55" customFormat="false" ht="18" hidden="false" customHeight="true" outlineLevel="0" collapsed="false">
      <c r="A55" s="25"/>
      <c r="B55" s="157"/>
      <c r="C55" s="158" t="n">
        <v>26</v>
      </c>
      <c r="D55" s="163" t="s">
        <v>82</v>
      </c>
      <c r="E55" s="159" t="s">
        <v>81</v>
      </c>
      <c r="F55" s="62" t="s">
        <v>17</v>
      </c>
      <c r="G55" s="104" t="n">
        <f aca="false">60.339-10.902+282.735-10.896+50-5.357-0.899-5.456-4.508-5.294-21.299-10.84-5.083-20.575-21.42-21.811-5.102-5.101-21.842-21.573-21.744-16.413-20.786-16.049-10.93-21.654</f>
        <v>87.54</v>
      </c>
      <c r="H55" s="85" t="n">
        <v>75000</v>
      </c>
      <c r="I55" s="160"/>
      <c r="J55" s="161"/>
      <c r="K55" s="162"/>
      <c r="L55" s="144" t="s">
        <v>83</v>
      </c>
      <c r="M55" s="2"/>
    </row>
    <row r="56" customFormat="false" ht="18" hidden="false" customHeight="true" outlineLevel="0" collapsed="false">
      <c r="A56" s="25"/>
      <c r="B56" s="157"/>
      <c r="C56" s="164" t="n">
        <v>20</v>
      </c>
      <c r="D56" s="165" t="s">
        <v>84</v>
      </c>
      <c r="E56" s="166" t="s">
        <v>26</v>
      </c>
      <c r="F56" s="167" t="s">
        <v>17</v>
      </c>
      <c r="G56" s="110" t="n">
        <f aca="false">4.125-2.103-1.402</f>
        <v>0.62</v>
      </c>
      <c r="H56" s="111" t="n">
        <v>135000</v>
      </c>
      <c r="I56" s="149"/>
      <c r="J56" s="150"/>
      <c r="K56" s="168"/>
      <c r="L56" s="147" t="s">
        <v>46</v>
      </c>
      <c r="M56" s="2"/>
    </row>
    <row r="57" customFormat="false" ht="18" hidden="false" customHeight="true" outlineLevel="0" collapsed="false">
      <c r="A57" s="25"/>
      <c r="B57" s="157"/>
      <c r="C57" s="164" t="n">
        <v>20</v>
      </c>
      <c r="D57" s="165" t="s">
        <v>85</v>
      </c>
      <c r="E57" s="166" t="s">
        <v>86</v>
      </c>
      <c r="F57" s="167" t="s">
        <v>17</v>
      </c>
      <c r="G57" s="110" t="n">
        <v>4.233</v>
      </c>
      <c r="H57" s="111" t="n">
        <v>130000</v>
      </c>
      <c r="I57" s="149"/>
      <c r="J57" s="150"/>
      <c r="K57" s="168"/>
      <c r="L57" s="144" t="s">
        <v>46</v>
      </c>
      <c r="M57" s="2"/>
    </row>
    <row r="58" customFormat="false" ht="18" hidden="false" customHeight="true" outlineLevel="0" collapsed="false">
      <c r="A58" s="25"/>
      <c r="B58" s="157"/>
      <c r="C58" s="164" t="n">
        <v>16</v>
      </c>
      <c r="D58" s="165" t="s">
        <v>87</v>
      </c>
      <c r="E58" s="166" t="s">
        <v>26</v>
      </c>
      <c r="F58" s="167" t="s">
        <v>17</v>
      </c>
      <c r="G58" s="110" t="n">
        <v>3.033</v>
      </c>
      <c r="H58" s="111" t="n">
        <v>127000</v>
      </c>
      <c r="I58" s="149"/>
      <c r="J58" s="150"/>
      <c r="K58" s="168"/>
      <c r="L58" s="147" t="s">
        <v>46</v>
      </c>
      <c r="M58" s="2"/>
    </row>
    <row r="59" customFormat="false" ht="18" hidden="false" customHeight="true" outlineLevel="0" collapsed="false">
      <c r="A59" s="25"/>
      <c r="B59" s="157"/>
      <c r="C59" s="164" t="n">
        <v>14</v>
      </c>
      <c r="D59" s="165" t="s">
        <v>88</v>
      </c>
      <c r="E59" s="166" t="s">
        <v>89</v>
      </c>
      <c r="F59" s="167" t="s">
        <v>17</v>
      </c>
      <c r="G59" s="110" t="n">
        <f aca="false">8.484-5.697+80-2.787</f>
        <v>80</v>
      </c>
      <c r="H59" s="111" t="n">
        <v>105000</v>
      </c>
      <c r="I59" s="149"/>
      <c r="J59" s="150"/>
      <c r="K59" s="168"/>
      <c r="L59" s="147" t="s">
        <v>35</v>
      </c>
      <c r="M59" s="2"/>
    </row>
    <row r="60" customFormat="false" ht="18" hidden="false" customHeight="true" outlineLevel="0" collapsed="false">
      <c r="A60" s="25"/>
      <c r="B60" s="157"/>
      <c r="C60" s="164" t="n">
        <v>14</v>
      </c>
      <c r="D60" s="165" t="s">
        <v>90</v>
      </c>
      <c r="E60" s="166" t="s">
        <v>86</v>
      </c>
      <c r="F60" s="167" t="s">
        <v>17</v>
      </c>
      <c r="G60" s="110" t="n">
        <v>2.819</v>
      </c>
      <c r="H60" s="111" t="n">
        <v>125000</v>
      </c>
      <c r="I60" s="149"/>
      <c r="J60" s="150"/>
      <c r="K60" s="168"/>
      <c r="L60" s="144" t="s">
        <v>91</v>
      </c>
      <c r="M60" s="2"/>
    </row>
    <row r="61" customFormat="false" ht="18" hidden="false" customHeight="true" outlineLevel="0" collapsed="false">
      <c r="A61" s="25"/>
      <c r="B61" s="157"/>
      <c r="C61" s="164" t="n">
        <v>14</v>
      </c>
      <c r="D61" s="165" t="s">
        <v>92</v>
      </c>
      <c r="E61" s="166" t="s">
        <v>93</v>
      </c>
      <c r="F61" s="167" t="s">
        <v>17</v>
      </c>
      <c r="G61" s="110" t="n">
        <v>2.969</v>
      </c>
      <c r="H61" s="111" t="n">
        <v>105000</v>
      </c>
      <c r="I61" s="149"/>
      <c r="J61" s="150"/>
      <c r="K61" s="168"/>
      <c r="L61" s="144" t="s">
        <v>91</v>
      </c>
      <c r="M61" s="2"/>
    </row>
    <row r="62" customFormat="false" ht="24" hidden="false" customHeight="true" outlineLevel="0" collapsed="false">
      <c r="A62" s="25"/>
      <c r="B62" s="157"/>
      <c r="C62" s="169" t="n">
        <v>11</v>
      </c>
      <c r="D62" s="170" t="s">
        <v>94</v>
      </c>
      <c r="E62" s="171" t="s">
        <v>26</v>
      </c>
      <c r="F62" s="172" t="s">
        <v>17</v>
      </c>
      <c r="G62" s="116" t="n">
        <f aca="false">16.531-10.857+11.241+1.849-2.16-2.3-0.945-1.577-0.56-0.777-0.812</f>
        <v>9.633</v>
      </c>
      <c r="H62" s="117" t="n">
        <v>88000</v>
      </c>
      <c r="I62" s="173"/>
      <c r="J62" s="174"/>
      <c r="K62" s="175"/>
      <c r="L62" s="147" t="s">
        <v>46</v>
      </c>
      <c r="M62" s="2"/>
    </row>
    <row r="63" s="180" customFormat="true" ht="16.5" hidden="false" customHeight="true" outlineLevel="0" collapsed="false">
      <c r="A63" s="25"/>
      <c r="B63" s="157"/>
      <c r="C63" s="176" t="n">
        <v>8</v>
      </c>
      <c r="D63" s="177" t="s">
        <v>95</v>
      </c>
      <c r="E63" s="171" t="s">
        <v>96</v>
      </c>
      <c r="F63" s="167" t="s">
        <v>17</v>
      </c>
      <c r="G63" s="178" t="n">
        <f aca="false">8.62-0.214-3.453-0.425-1.717</f>
        <v>2.811</v>
      </c>
      <c r="H63" s="179" t="n">
        <v>100000</v>
      </c>
      <c r="I63" s="149"/>
      <c r="J63" s="150"/>
      <c r="K63" s="168"/>
      <c r="L63" s="147" t="s">
        <v>97</v>
      </c>
      <c r="M63" s="2"/>
    </row>
    <row r="64" s="180" customFormat="true" ht="16.5" hidden="false" customHeight="true" outlineLevel="0" collapsed="false">
      <c r="A64" s="25"/>
      <c r="B64" s="157"/>
      <c r="C64" s="176" t="n">
        <v>8</v>
      </c>
      <c r="D64" s="177" t="s">
        <v>98</v>
      </c>
      <c r="E64" s="171" t="n">
        <v>20</v>
      </c>
      <c r="F64" s="167" t="s">
        <v>17</v>
      </c>
      <c r="G64" s="178" t="n">
        <f aca="false">15.31-1.704-1.688-1.705-1.691-1.705</f>
        <v>6.817</v>
      </c>
      <c r="H64" s="179" t="n">
        <v>78000</v>
      </c>
      <c r="I64" s="149"/>
      <c r="J64" s="150"/>
      <c r="K64" s="168"/>
      <c r="L64" s="147" t="s">
        <v>46</v>
      </c>
      <c r="M64" s="2"/>
    </row>
    <row r="65" s="180" customFormat="true" ht="16.5" hidden="false" customHeight="true" outlineLevel="0" collapsed="false">
      <c r="A65" s="25"/>
      <c r="B65" s="181" t="n">
        <v>711</v>
      </c>
      <c r="C65" s="182" t="n">
        <v>9.53</v>
      </c>
      <c r="D65" s="183" t="s">
        <v>99</v>
      </c>
      <c r="E65" s="184" t="s">
        <v>57</v>
      </c>
      <c r="F65" s="185" t="s">
        <v>17</v>
      </c>
      <c r="G65" s="186" t="n">
        <v>1.991</v>
      </c>
      <c r="H65" s="187" t="n">
        <v>88000</v>
      </c>
      <c r="I65" s="188"/>
      <c r="J65" s="189"/>
      <c r="K65" s="190"/>
      <c r="L65" s="154" t="s">
        <v>31</v>
      </c>
      <c r="M65" s="2"/>
    </row>
    <row r="66" s="180" customFormat="true" ht="16.5" hidden="false" customHeight="true" outlineLevel="0" collapsed="false">
      <c r="A66" s="25"/>
      <c r="B66" s="53" t="n">
        <v>662</v>
      </c>
      <c r="C66" s="182" t="n">
        <v>8</v>
      </c>
      <c r="D66" s="183" t="s">
        <v>100</v>
      </c>
      <c r="E66" s="191" t="s">
        <v>57</v>
      </c>
      <c r="F66" s="185" t="s">
        <v>17</v>
      </c>
      <c r="G66" s="186" t="n">
        <v>1.263</v>
      </c>
      <c r="H66" s="187" t="n">
        <v>82000</v>
      </c>
      <c r="I66" s="188"/>
      <c r="J66" s="189"/>
      <c r="K66" s="190"/>
      <c r="L66" s="154" t="s">
        <v>31</v>
      </c>
      <c r="M66" s="2"/>
    </row>
    <row r="67" s="180" customFormat="true" ht="33.6" hidden="false" customHeight="true" outlineLevel="0" collapsed="false">
      <c r="A67" s="25"/>
      <c r="B67" s="53" t="n">
        <v>630</v>
      </c>
      <c r="C67" s="192" t="n">
        <v>21</v>
      </c>
      <c r="D67" s="193" t="s">
        <v>101</v>
      </c>
      <c r="E67" s="194" t="s">
        <v>102</v>
      </c>
      <c r="F67" s="56" t="s">
        <v>17</v>
      </c>
      <c r="G67" s="195" t="n">
        <v>6.9</v>
      </c>
      <c r="H67" s="196" t="n">
        <v>110000</v>
      </c>
      <c r="I67" s="197"/>
      <c r="J67" s="198"/>
      <c r="K67" s="199"/>
      <c r="L67" s="140" t="s">
        <v>103</v>
      </c>
      <c r="M67" s="2"/>
    </row>
    <row r="68" s="180" customFormat="true" ht="26.45" hidden="false" customHeight="true" outlineLevel="0" collapsed="false">
      <c r="A68" s="25"/>
      <c r="B68" s="53"/>
      <c r="C68" s="200" t="n">
        <v>20</v>
      </c>
      <c r="D68" s="201" t="s">
        <v>104</v>
      </c>
      <c r="E68" s="202" t="s">
        <v>105</v>
      </c>
      <c r="F68" s="62" t="s">
        <v>17</v>
      </c>
      <c r="G68" s="203" t="n">
        <f aca="false">7.147-4.485</f>
        <v>2.662</v>
      </c>
      <c r="H68" s="204" t="n">
        <v>130000</v>
      </c>
      <c r="I68" s="205"/>
      <c r="J68" s="206"/>
      <c r="K68" s="207"/>
      <c r="L68" s="144" t="s">
        <v>46</v>
      </c>
      <c r="M68" s="2"/>
    </row>
    <row r="69" s="180" customFormat="true" ht="22.9" hidden="false" customHeight="true" outlineLevel="0" collapsed="false">
      <c r="A69" s="25"/>
      <c r="B69" s="53"/>
      <c r="C69" s="200" t="n">
        <v>19</v>
      </c>
      <c r="D69" s="201" t="s">
        <v>106</v>
      </c>
      <c r="E69" s="202" t="n">
        <v>20</v>
      </c>
      <c r="F69" s="62" t="s">
        <v>17</v>
      </c>
      <c r="G69" s="208" t="n">
        <v>0.23</v>
      </c>
      <c r="H69" s="204" t="n">
        <v>140000</v>
      </c>
      <c r="I69" s="205"/>
      <c r="J69" s="206"/>
      <c r="K69" s="207"/>
      <c r="L69" s="144" t="s">
        <v>107</v>
      </c>
      <c r="M69" s="2"/>
    </row>
    <row r="70" s="180" customFormat="true" ht="22.9" hidden="false" customHeight="true" outlineLevel="0" collapsed="false">
      <c r="A70" s="25"/>
      <c r="B70" s="53"/>
      <c r="C70" s="200" t="n">
        <v>16</v>
      </c>
      <c r="D70" s="201" t="s">
        <v>32</v>
      </c>
      <c r="E70" s="202" t="s">
        <v>26</v>
      </c>
      <c r="F70" s="62" t="s">
        <v>17</v>
      </c>
      <c r="G70" s="203" t="n">
        <v>11.6</v>
      </c>
      <c r="H70" s="204" t="n">
        <v>120000</v>
      </c>
      <c r="I70" s="205"/>
      <c r="J70" s="206"/>
      <c r="K70" s="207"/>
      <c r="L70" s="144" t="s">
        <v>35</v>
      </c>
      <c r="M70" s="2"/>
    </row>
    <row r="71" s="180" customFormat="true" ht="35.45" hidden="false" customHeight="true" outlineLevel="0" collapsed="false">
      <c r="A71" s="25"/>
      <c r="B71" s="53"/>
      <c r="C71" s="200" t="n">
        <v>13</v>
      </c>
      <c r="D71" s="209" t="s">
        <v>108</v>
      </c>
      <c r="E71" s="202" t="s">
        <v>57</v>
      </c>
      <c r="F71" s="62" t="s">
        <v>17</v>
      </c>
      <c r="G71" s="203" t="n">
        <f aca="false">19.379+19.385+19.329+16.89+300-19.337-19.375-16.89+19.372+19.233-21.804+12.039+19.309</f>
        <v>367.53</v>
      </c>
      <c r="H71" s="204" t="n">
        <v>77000</v>
      </c>
      <c r="I71" s="205"/>
      <c r="J71" s="206"/>
      <c r="K71" s="207"/>
      <c r="L71" s="144" t="s">
        <v>46</v>
      </c>
      <c r="M71" s="2"/>
    </row>
    <row r="72" s="180" customFormat="true" ht="31.15" hidden="false" customHeight="true" outlineLevel="0" collapsed="false">
      <c r="A72" s="25"/>
      <c r="B72" s="53"/>
      <c r="C72" s="200"/>
      <c r="D72" s="201"/>
      <c r="E72" s="202"/>
      <c r="F72" s="62"/>
      <c r="G72" s="203"/>
      <c r="H72" s="204"/>
      <c r="I72" s="205"/>
      <c r="J72" s="206"/>
      <c r="K72" s="207"/>
      <c r="L72" s="144"/>
      <c r="M72" s="2"/>
    </row>
    <row r="73" s="180" customFormat="true" ht="28.9" hidden="false" customHeight="true" outlineLevel="0" collapsed="false">
      <c r="A73" s="25"/>
      <c r="B73" s="53"/>
      <c r="C73" s="200"/>
      <c r="D73" s="201"/>
      <c r="E73" s="202"/>
      <c r="F73" s="62"/>
      <c r="G73" s="203"/>
      <c r="H73" s="204"/>
      <c r="I73" s="205"/>
      <c r="J73" s="206"/>
      <c r="K73" s="207"/>
      <c r="L73" s="144"/>
      <c r="M73" s="2"/>
    </row>
    <row r="74" s="180" customFormat="true" ht="28.15" hidden="false" customHeight="true" outlineLevel="0" collapsed="false">
      <c r="A74" s="25"/>
      <c r="B74" s="53"/>
      <c r="C74" s="200" t="n">
        <v>8</v>
      </c>
      <c r="D74" s="201" t="s">
        <v>109</v>
      </c>
      <c r="E74" s="210" t="s">
        <v>110</v>
      </c>
      <c r="F74" s="62" t="s">
        <v>17</v>
      </c>
      <c r="G74" s="203" t="n">
        <v>1.495</v>
      </c>
      <c r="H74" s="204" t="n">
        <v>92000</v>
      </c>
      <c r="I74" s="205"/>
      <c r="J74" s="206"/>
      <c r="K74" s="207"/>
      <c r="L74" s="144" t="s">
        <v>46</v>
      </c>
      <c r="M74" s="2"/>
    </row>
    <row r="75" s="180" customFormat="true" ht="16.5" hidden="false" customHeight="true" outlineLevel="0" collapsed="false">
      <c r="A75" s="25"/>
      <c r="B75" s="53" t="n">
        <v>559</v>
      </c>
      <c r="C75" s="211" t="n">
        <v>18</v>
      </c>
      <c r="D75" s="212" t="s">
        <v>111</v>
      </c>
      <c r="E75" s="213" t="s">
        <v>63</v>
      </c>
      <c r="F75" s="185" t="s">
        <v>17</v>
      </c>
      <c r="G75" s="214" t="n">
        <f aca="false">3.001-0.175</f>
        <v>2.826</v>
      </c>
      <c r="H75" s="215" t="n">
        <v>90000</v>
      </c>
      <c r="I75" s="216"/>
      <c r="J75" s="217"/>
      <c r="K75" s="218"/>
      <c r="L75" s="219" t="s">
        <v>41</v>
      </c>
      <c r="M75" s="2"/>
    </row>
    <row r="76" s="180" customFormat="true" ht="26.45" hidden="false" customHeight="true" outlineLevel="0" collapsed="false">
      <c r="A76" s="25"/>
      <c r="B76" s="220" t="n">
        <v>530</v>
      </c>
      <c r="C76" s="200" t="n">
        <v>25</v>
      </c>
      <c r="D76" s="209" t="s">
        <v>112</v>
      </c>
      <c r="E76" s="86" t="s">
        <v>113</v>
      </c>
      <c r="F76" s="221" t="s">
        <v>17</v>
      </c>
      <c r="G76" s="104" t="n">
        <v>3.764</v>
      </c>
      <c r="H76" s="222" t="n">
        <v>135000</v>
      </c>
      <c r="I76" s="205"/>
      <c r="J76" s="206"/>
      <c r="K76" s="207"/>
      <c r="L76" s="144" t="s">
        <v>46</v>
      </c>
      <c r="M76" s="2"/>
    </row>
    <row r="77" s="180" customFormat="true" ht="24" hidden="false" customHeight="true" outlineLevel="0" collapsed="false">
      <c r="A77" s="25"/>
      <c r="B77" s="220"/>
      <c r="C77" s="200" t="n">
        <v>20</v>
      </c>
      <c r="D77" s="209" t="s">
        <v>114</v>
      </c>
      <c r="E77" s="86" t="s">
        <v>115</v>
      </c>
      <c r="F77" s="221" t="s">
        <v>17</v>
      </c>
      <c r="G77" s="104" t="n">
        <v>2.99</v>
      </c>
      <c r="H77" s="222" t="n">
        <v>125000</v>
      </c>
      <c r="I77" s="205"/>
      <c r="J77" s="206"/>
      <c r="K77" s="207"/>
      <c r="L77" s="144" t="s">
        <v>46</v>
      </c>
      <c r="M77" s="2"/>
    </row>
    <row r="78" s="180" customFormat="true" ht="24" hidden="false" customHeight="true" outlineLevel="0" collapsed="false">
      <c r="A78" s="25"/>
      <c r="B78" s="220"/>
      <c r="C78" s="200" t="n">
        <v>17</v>
      </c>
      <c r="D78" s="209" t="s">
        <v>116</v>
      </c>
      <c r="E78" s="86" t="s">
        <v>117</v>
      </c>
      <c r="F78" s="221" t="s">
        <v>17</v>
      </c>
      <c r="G78" s="104" t="n">
        <f aca="false">2.622+2.598+2.209-2.209</f>
        <v>5.22</v>
      </c>
      <c r="H78" s="222" t="n">
        <v>127000</v>
      </c>
      <c r="I78" s="205"/>
      <c r="J78" s="206"/>
      <c r="K78" s="207"/>
      <c r="L78" s="144" t="s">
        <v>46</v>
      </c>
      <c r="M78" s="2"/>
    </row>
    <row r="79" s="180" customFormat="true" ht="24" hidden="false" customHeight="true" outlineLevel="0" collapsed="false">
      <c r="A79" s="25"/>
      <c r="B79" s="220"/>
      <c r="C79" s="200" t="n">
        <v>16</v>
      </c>
      <c r="D79" s="209" t="s">
        <v>118</v>
      </c>
      <c r="E79" s="86" t="s">
        <v>119</v>
      </c>
      <c r="F79" s="221" t="s">
        <v>17</v>
      </c>
      <c r="G79" s="104" t="n">
        <v>2.456</v>
      </c>
      <c r="H79" s="222" t="n">
        <v>125000</v>
      </c>
      <c r="I79" s="205"/>
      <c r="J79" s="206"/>
      <c r="K79" s="207"/>
      <c r="L79" s="144" t="s">
        <v>46</v>
      </c>
      <c r="M79" s="2"/>
    </row>
    <row r="80" s="180" customFormat="true" ht="24" hidden="false" customHeight="true" outlineLevel="0" collapsed="false">
      <c r="A80" s="25"/>
      <c r="B80" s="220"/>
      <c r="C80" s="200" t="n">
        <v>15.5</v>
      </c>
      <c r="D80" s="201" t="s">
        <v>120</v>
      </c>
      <c r="E80" s="86" t="s">
        <v>50</v>
      </c>
      <c r="F80" s="221" t="s">
        <v>17</v>
      </c>
      <c r="G80" s="104" t="n">
        <v>1.539</v>
      </c>
      <c r="H80" s="222" t="n">
        <v>120000</v>
      </c>
      <c r="I80" s="205"/>
      <c r="J80" s="206"/>
      <c r="K80" s="207"/>
      <c r="L80" s="144" t="s">
        <v>46</v>
      </c>
      <c r="M80" s="2"/>
    </row>
    <row r="81" s="180" customFormat="true" ht="24" hidden="false" customHeight="true" outlineLevel="0" collapsed="false">
      <c r="A81" s="25"/>
      <c r="B81" s="220"/>
      <c r="C81" s="200" t="n">
        <v>14</v>
      </c>
      <c r="D81" s="81" t="s">
        <v>121</v>
      </c>
      <c r="E81" s="86" t="s">
        <v>26</v>
      </c>
      <c r="F81" s="221" t="s">
        <v>17</v>
      </c>
      <c r="G81" s="104" t="n">
        <v>1.844</v>
      </c>
      <c r="H81" s="222" t="n">
        <v>135000</v>
      </c>
      <c r="I81" s="205"/>
      <c r="J81" s="206"/>
      <c r="K81" s="207"/>
      <c r="L81" s="144" t="s">
        <v>46</v>
      </c>
      <c r="M81" s="2"/>
    </row>
    <row r="82" s="180" customFormat="true" ht="24" hidden="false" customHeight="true" outlineLevel="0" collapsed="false">
      <c r="A82" s="25"/>
      <c r="B82" s="220"/>
      <c r="C82" s="223" t="n">
        <v>14</v>
      </c>
      <c r="D82" s="224" t="s">
        <v>122</v>
      </c>
      <c r="E82" s="88" t="s">
        <v>16</v>
      </c>
      <c r="F82" s="167" t="s">
        <v>17</v>
      </c>
      <c r="G82" s="110" t="n">
        <f aca="false">3.937-0.365</f>
        <v>3.572</v>
      </c>
      <c r="H82" s="225" t="n">
        <v>70000</v>
      </c>
      <c r="I82" s="226"/>
      <c r="J82" s="227"/>
      <c r="K82" s="228"/>
      <c r="L82" s="144" t="s">
        <v>46</v>
      </c>
      <c r="M82" s="2"/>
    </row>
    <row r="83" s="180" customFormat="true" ht="24" hidden="false" customHeight="true" outlineLevel="0" collapsed="false">
      <c r="A83" s="25"/>
      <c r="B83" s="220"/>
      <c r="C83" s="200" t="n">
        <v>14</v>
      </c>
      <c r="D83" s="201" t="s">
        <v>123</v>
      </c>
      <c r="E83" s="86" t="s">
        <v>76</v>
      </c>
      <c r="F83" s="221" t="s">
        <v>17</v>
      </c>
      <c r="G83" s="104" t="n">
        <v>8.428</v>
      </c>
      <c r="H83" s="222" t="n">
        <v>95000</v>
      </c>
      <c r="I83" s="205"/>
      <c r="J83" s="206"/>
      <c r="K83" s="207"/>
      <c r="L83" s="144" t="s">
        <v>124</v>
      </c>
      <c r="M83" s="2"/>
    </row>
    <row r="84" s="180" customFormat="true" ht="24" hidden="false" customHeight="true" outlineLevel="0" collapsed="false">
      <c r="A84" s="25"/>
      <c r="B84" s="220"/>
      <c r="C84" s="200" t="n">
        <v>13</v>
      </c>
      <c r="D84" s="209" t="s">
        <v>125</v>
      </c>
      <c r="E84" s="86" t="s">
        <v>26</v>
      </c>
      <c r="F84" s="221" t="s">
        <v>17</v>
      </c>
      <c r="G84" s="104" t="n">
        <v>1.949</v>
      </c>
      <c r="H84" s="222" t="n">
        <v>125000</v>
      </c>
      <c r="I84" s="205"/>
      <c r="J84" s="206"/>
      <c r="K84" s="207"/>
      <c r="L84" s="144" t="s">
        <v>46</v>
      </c>
      <c r="M84" s="2"/>
    </row>
    <row r="85" s="180" customFormat="true" ht="24" hidden="false" customHeight="true" outlineLevel="0" collapsed="false">
      <c r="A85" s="25"/>
      <c r="B85" s="220"/>
      <c r="C85" s="200" t="n">
        <v>13</v>
      </c>
      <c r="D85" s="209" t="s">
        <v>126</v>
      </c>
      <c r="E85" s="86" t="s">
        <v>50</v>
      </c>
      <c r="F85" s="221" t="s">
        <v>17</v>
      </c>
      <c r="G85" s="104" t="n">
        <v>3.713</v>
      </c>
      <c r="H85" s="222" t="n">
        <v>125000</v>
      </c>
      <c r="I85" s="205"/>
      <c r="J85" s="206"/>
      <c r="K85" s="207"/>
      <c r="L85" s="144" t="s">
        <v>46</v>
      </c>
      <c r="M85" s="2"/>
    </row>
    <row r="86" s="180" customFormat="true" ht="24" hidden="false" customHeight="true" outlineLevel="0" collapsed="false">
      <c r="A86" s="25"/>
      <c r="B86" s="220"/>
      <c r="C86" s="200" t="n">
        <v>12.9</v>
      </c>
      <c r="D86" s="209" t="s">
        <v>127</v>
      </c>
      <c r="E86" s="86" t="s">
        <v>26</v>
      </c>
      <c r="F86" s="221" t="s">
        <v>17</v>
      </c>
      <c r="G86" s="104" t="n">
        <f aca="false">1.901-0.271</f>
        <v>1.63</v>
      </c>
      <c r="H86" s="222" t="n">
        <v>125000</v>
      </c>
      <c r="I86" s="205"/>
      <c r="J86" s="206"/>
      <c r="K86" s="207"/>
      <c r="L86" s="144" t="s">
        <v>46</v>
      </c>
      <c r="M86" s="2"/>
    </row>
    <row r="87" s="180" customFormat="true" ht="15.75" hidden="false" customHeight="true" outlineLevel="0" collapsed="false">
      <c r="A87" s="25"/>
      <c r="B87" s="220"/>
      <c r="C87" s="229" t="n">
        <v>11</v>
      </c>
      <c r="D87" s="230" t="s">
        <v>128</v>
      </c>
      <c r="E87" s="231" t="s">
        <v>66</v>
      </c>
      <c r="F87" s="232" t="s">
        <v>17</v>
      </c>
      <c r="G87" s="155" t="n">
        <f aca="false">6.233-1.498-1.598-1.618</f>
        <v>1.519</v>
      </c>
      <c r="H87" s="233" t="n">
        <v>85000</v>
      </c>
      <c r="I87" s="234"/>
      <c r="J87" s="235"/>
      <c r="K87" s="236"/>
      <c r="L87" s="154" t="s">
        <v>46</v>
      </c>
      <c r="M87" s="2"/>
    </row>
    <row r="88" s="180" customFormat="true" ht="20.25" hidden="false" customHeight="true" outlineLevel="0" collapsed="false">
      <c r="A88" s="25"/>
      <c r="B88" s="237" t="n">
        <v>426</v>
      </c>
      <c r="C88" s="238" t="n">
        <v>26</v>
      </c>
      <c r="D88" s="209" t="s">
        <v>129</v>
      </c>
      <c r="E88" s="239" t="n">
        <v>10</v>
      </c>
      <c r="F88" s="221" t="s">
        <v>17</v>
      </c>
      <c r="G88" s="240" t="n">
        <v>0.715</v>
      </c>
      <c r="H88" s="241" t="n">
        <v>135000</v>
      </c>
      <c r="I88" s="242"/>
      <c r="J88" s="243"/>
      <c r="K88" s="244"/>
      <c r="L88" s="154" t="s">
        <v>130</v>
      </c>
      <c r="M88" s="2"/>
    </row>
    <row r="89" s="180" customFormat="true" ht="20.25" hidden="false" customHeight="true" outlineLevel="0" collapsed="false">
      <c r="A89" s="25"/>
      <c r="B89" s="237"/>
      <c r="C89" s="238" t="n">
        <v>22</v>
      </c>
      <c r="D89" s="209" t="s">
        <v>131</v>
      </c>
      <c r="E89" s="239" t="s">
        <v>16</v>
      </c>
      <c r="F89" s="221" t="s">
        <v>17</v>
      </c>
      <c r="G89" s="240" t="n">
        <f aca="false">22.736+22.684+20.222+4.936+15.266-2.472-12.331+2.334</f>
        <v>73.375</v>
      </c>
      <c r="H89" s="241" t="n">
        <v>135000</v>
      </c>
      <c r="I89" s="242"/>
      <c r="J89" s="243"/>
      <c r="K89" s="244"/>
      <c r="L89" s="147" t="s">
        <v>46</v>
      </c>
      <c r="M89" s="2"/>
    </row>
    <row r="90" s="180" customFormat="true" ht="20.25" hidden="false" customHeight="true" outlineLevel="0" collapsed="false">
      <c r="A90" s="25"/>
      <c r="B90" s="237"/>
      <c r="C90" s="238" t="n">
        <v>16</v>
      </c>
      <c r="D90" s="209" t="s">
        <v>132</v>
      </c>
      <c r="E90" s="239" t="s">
        <v>63</v>
      </c>
      <c r="F90" s="221" t="s">
        <v>17</v>
      </c>
      <c r="G90" s="240" t="n">
        <f aca="false">12.947-0.49-1.877-0.361-0.992-3.74-1.802</f>
        <v>3.685</v>
      </c>
      <c r="H90" s="241" t="n">
        <v>140000</v>
      </c>
      <c r="I90" s="242"/>
      <c r="J90" s="243"/>
      <c r="K90" s="244"/>
      <c r="L90" s="147" t="s">
        <v>46</v>
      </c>
      <c r="M90" s="2"/>
    </row>
    <row r="91" s="180" customFormat="true" ht="20.25" hidden="false" customHeight="true" outlineLevel="0" collapsed="false">
      <c r="A91" s="25"/>
      <c r="B91" s="237"/>
      <c r="C91" s="238" t="n">
        <v>16</v>
      </c>
      <c r="D91" s="209" t="s">
        <v>133</v>
      </c>
      <c r="E91" s="239" t="s">
        <v>63</v>
      </c>
      <c r="F91" s="221" t="s">
        <v>17</v>
      </c>
      <c r="G91" s="240" t="n">
        <f aca="false">19.942-0.408+19.856+19.17+19.868+19.581+18.698+3.755-1.954-0.081-0.311-1.145-12.832-14.769-35.992</f>
        <v>53.378</v>
      </c>
      <c r="H91" s="241" t="n">
        <v>135000</v>
      </c>
      <c r="I91" s="242"/>
      <c r="J91" s="243"/>
      <c r="K91" s="244"/>
      <c r="L91" s="147" t="s">
        <v>46</v>
      </c>
      <c r="M91" s="2"/>
    </row>
    <row r="92" s="180" customFormat="true" ht="20.25" hidden="false" customHeight="true" outlineLevel="0" collapsed="false">
      <c r="A92" s="25"/>
      <c r="B92" s="237"/>
      <c r="C92" s="238" t="n">
        <v>16</v>
      </c>
      <c r="D92" s="209" t="s">
        <v>134</v>
      </c>
      <c r="E92" s="239" t="s">
        <v>63</v>
      </c>
      <c r="F92" s="221" t="s">
        <v>17</v>
      </c>
      <c r="G92" s="240" t="n">
        <f aca="false">2.894-1.105</f>
        <v>1.789</v>
      </c>
      <c r="H92" s="241" t="n">
        <v>100000</v>
      </c>
      <c r="I92" s="242"/>
      <c r="J92" s="243"/>
      <c r="K92" s="244"/>
      <c r="L92" s="147" t="s">
        <v>46</v>
      </c>
      <c r="M92" s="2"/>
    </row>
    <row r="93" s="180" customFormat="true" ht="18.75" hidden="true" customHeight="true" outlineLevel="0" collapsed="false">
      <c r="A93" s="25"/>
      <c r="B93" s="237"/>
      <c r="C93" s="245"/>
      <c r="D93" s="201" t="s">
        <v>135</v>
      </c>
      <c r="E93" s="131"/>
      <c r="F93" s="109" t="s">
        <v>17</v>
      </c>
      <c r="G93" s="133"/>
      <c r="H93" s="246"/>
      <c r="I93" s="247"/>
      <c r="J93" s="248"/>
      <c r="K93" s="249"/>
      <c r="L93" s="144" t="s">
        <v>46</v>
      </c>
      <c r="M93" s="2"/>
    </row>
    <row r="94" s="180" customFormat="true" ht="18.75" hidden="false" customHeight="true" outlineLevel="0" collapsed="false">
      <c r="A94" s="25"/>
      <c r="B94" s="237"/>
      <c r="C94" s="200" t="n">
        <v>15</v>
      </c>
      <c r="D94" s="201" t="s">
        <v>136</v>
      </c>
      <c r="E94" s="86" t="s">
        <v>16</v>
      </c>
      <c r="F94" s="103" t="s">
        <v>17</v>
      </c>
      <c r="G94" s="104" t="n">
        <v>55</v>
      </c>
      <c r="H94" s="92" t="n">
        <v>165000</v>
      </c>
      <c r="I94" s="250"/>
      <c r="J94" s="142"/>
      <c r="K94" s="251"/>
      <c r="L94" s="147" t="s">
        <v>83</v>
      </c>
      <c r="M94" s="2"/>
    </row>
    <row r="95" s="180" customFormat="true" ht="18.75" hidden="false" customHeight="true" outlineLevel="0" collapsed="false">
      <c r="A95" s="25"/>
      <c r="B95" s="237"/>
      <c r="C95" s="200" t="n">
        <v>14</v>
      </c>
      <c r="D95" s="201" t="s">
        <v>137</v>
      </c>
      <c r="E95" s="239" t="s">
        <v>63</v>
      </c>
      <c r="F95" s="103" t="s">
        <v>17</v>
      </c>
      <c r="G95" s="104" t="n">
        <v>42</v>
      </c>
      <c r="H95" s="92" t="n">
        <v>155000</v>
      </c>
      <c r="I95" s="250"/>
      <c r="J95" s="142"/>
      <c r="K95" s="251"/>
      <c r="L95" s="147" t="s">
        <v>138</v>
      </c>
      <c r="M95" s="2"/>
    </row>
    <row r="96" s="180" customFormat="true" ht="18.75" hidden="false" customHeight="true" outlineLevel="0" collapsed="false">
      <c r="A96" s="25"/>
      <c r="B96" s="237"/>
      <c r="C96" s="200" t="n">
        <v>12</v>
      </c>
      <c r="D96" s="252" t="s">
        <v>139</v>
      </c>
      <c r="E96" s="86" t="n">
        <v>20</v>
      </c>
      <c r="F96" s="103" t="s">
        <v>17</v>
      </c>
      <c r="G96" s="104" t="n">
        <v>17.61</v>
      </c>
      <c r="H96" s="92" t="n">
        <v>130000</v>
      </c>
      <c r="I96" s="250"/>
      <c r="J96" s="142"/>
      <c r="K96" s="251"/>
      <c r="L96" s="144" t="s">
        <v>130</v>
      </c>
      <c r="M96" s="2"/>
    </row>
    <row r="97" s="180" customFormat="true" ht="26.45" hidden="false" customHeight="true" outlineLevel="0" collapsed="false">
      <c r="A97" s="25"/>
      <c r="B97" s="237"/>
      <c r="C97" s="200" t="n">
        <v>10</v>
      </c>
      <c r="D97" s="201" t="s">
        <v>140</v>
      </c>
      <c r="E97" s="86" t="n">
        <v>20</v>
      </c>
      <c r="F97" s="103" t="s">
        <v>17</v>
      </c>
      <c r="G97" s="104" t="n">
        <f aca="false">7.405+0.777</f>
        <v>8.182</v>
      </c>
      <c r="H97" s="92" t="n">
        <v>115000</v>
      </c>
      <c r="I97" s="250"/>
      <c r="J97" s="142"/>
      <c r="K97" s="251"/>
      <c r="L97" s="154" t="s">
        <v>130</v>
      </c>
      <c r="M97" s="2"/>
    </row>
    <row r="98" s="180" customFormat="true" ht="26.45" hidden="false" customHeight="true" outlineLevel="0" collapsed="false">
      <c r="A98" s="25"/>
      <c r="B98" s="237"/>
      <c r="C98" s="200" t="n">
        <v>9</v>
      </c>
      <c r="D98" s="201" t="s">
        <v>141</v>
      </c>
      <c r="E98" s="86" t="s">
        <v>16</v>
      </c>
      <c r="F98" s="103" t="s">
        <v>17</v>
      </c>
      <c r="G98" s="104" t="n">
        <v>24</v>
      </c>
      <c r="H98" s="92" t="n">
        <v>165000</v>
      </c>
      <c r="I98" s="250"/>
      <c r="J98" s="142"/>
      <c r="K98" s="251"/>
      <c r="L98" s="144" t="s">
        <v>142</v>
      </c>
      <c r="M98" s="2"/>
    </row>
    <row r="99" s="180" customFormat="true" ht="27" hidden="false" customHeight="true" outlineLevel="0" collapsed="false">
      <c r="A99" s="25"/>
      <c r="B99" s="237"/>
      <c r="C99" s="245" t="n">
        <v>9</v>
      </c>
      <c r="D99" s="253" t="s">
        <v>143</v>
      </c>
      <c r="E99" s="131" t="n">
        <v>20</v>
      </c>
      <c r="F99" s="132" t="s">
        <v>17</v>
      </c>
      <c r="G99" s="133" t="n">
        <v>0.703</v>
      </c>
      <c r="H99" s="254" t="n">
        <v>115000</v>
      </c>
      <c r="I99" s="247"/>
      <c r="J99" s="248"/>
      <c r="K99" s="249"/>
      <c r="L99" s="255" t="s">
        <v>97</v>
      </c>
      <c r="M99" s="2"/>
    </row>
    <row r="100" s="180" customFormat="true" ht="27" hidden="false" customHeight="true" outlineLevel="0" collapsed="false">
      <c r="A100" s="25"/>
      <c r="B100" s="256" t="n">
        <v>377</v>
      </c>
      <c r="C100" s="192"/>
      <c r="D100" s="257"/>
      <c r="E100" s="96"/>
      <c r="F100" s="97"/>
      <c r="G100" s="98"/>
      <c r="H100" s="258"/>
      <c r="I100" s="258"/>
      <c r="J100" s="258"/>
      <c r="K100" s="258"/>
      <c r="L100" s="140"/>
      <c r="M100" s="2"/>
    </row>
    <row r="101" s="180" customFormat="true" ht="27" hidden="false" customHeight="true" outlineLevel="0" collapsed="false">
      <c r="A101" s="25"/>
      <c r="B101" s="256"/>
      <c r="C101" s="200" t="n">
        <v>14</v>
      </c>
      <c r="D101" s="209" t="s">
        <v>144</v>
      </c>
      <c r="E101" s="86" t="s">
        <v>63</v>
      </c>
      <c r="F101" s="103" t="s">
        <v>17</v>
      </c>
      <c r="G101" s="104" t="n">
        <f aca="false">6.685-0.272</f>
        <v>6.413</v>
      </c>
      <c r="H101" s="92" t="n">
        <v>150000</v>
      </c>
      <c r="I101" s="92"/>
      <c r="J101" s="92"/>
      <c r="K101" s="92"/>
      <c r="L101" s="144" t="s">
        <v>97</v>
      </c>
      <c r="M101" s="2"/>
    </row>
    <row r="102" s="180" customFormat="true" ht="27" hidden="false" customHeight="true" outlineLevel="0" collapsed="false">
      <c r="A102" s="25"/>
      <c r="B102" s="256"/>
      <c r="C102" s="200" t="n">
        <v>12</v>
      </c>
      <c r="D102" s="209" t="s">
        <v>145</v>
      </c>
      <c r="E102" s="86" t="s">
        <v>63</v>
      </c>
      <c r="F102" s="103" t="s">
        <v>17</v>
      </c>
      <c r="G102" s="104" t="n">
        <v>96</v>
      </c>
      <c r="H102" s="92" t="n">
        <v>165000</v>
      </c>
      <c r="I102" s="92"/>
      <c r="J102" s="92"/>
      <c r="K102" s="92"/>
      <c r="L102" s="144" t="s">
        <v>19</v>
      </c>
      <c r="M102" s="2"/>
    </row>
    <row r="103" s="180" customFormat="true" ht="27" hidden="false" customHeight="true" outlineLevel="0" collapsed="false">
      <c r="A103" s="25"/>
      <c r="B103" s="256"/>
      <c r="C103" s="200" t="n">
        <v>10</v>
      </c>
      <c r="D103" s="209" t="s">
        <v>146</v>
      </c>
      <c r="E103" s="86" t="s">
        <v>147</v>
      </c>
      <c r="F103" s="103" t="s">
        <v>17</v>
      </c>
      <c r="G103" s="104" t="n">
        <v>0.872</v>
      </c>
      <c r="H103" s="92" t="n">
        <v>135000</v>
      </c>
      <c r="I103" s="92"/>
      <c r="J103" s="92"/>
      <c r="K103" s="92"/>
      <c r="L103" s="144" t="s">
        <v>97</v>
      </c>
      <c r="M103" s="2"/>
    </row>
    <row r="104" s="180" customFormat="true" ht="27" hidden="false" customHeight="true" outlineLevel="0" collapsed="false">
      <c r="A104" s="25"/>
      <c r="B104" s="256"/>
      <c r="C104" s="200" t="n">
        <v>9</v>
      </c>
      <c r="D104" s="209" t="s">
        <v>148</v>
      </c>
      <c r="E104" s="86" t="s">
        <v>16</v>
      </c>
      <c r="F104" s="103" t="s">
        <v>17</v>
      </c>
      <c r="G104" s="104" t="n">
        <f aca="false">4.136-2.633</f>
        <v>1.503</v>
      </c>
      <c r="H104" s="92" t="n">
        <v>140000</v>
      </c>
      <c r="I104" s="92"/>
      <c r="J104" s="92"/>
      <c r="K104" s="92"/>
      <c r="L104" s="144" t="s">
        <v>97</v>
      </c>
      <c r="M104" s="2"/>
    </row>
    <row r="105" s="180" customFormat="true" ht="27" hidden="false" customHeight="true" outlineLevel="0" collapsed="false">
      <c r="A105" s="25"/>
      <c r="B105" s="256"/>
      <c r="C105" s="223" t="n">
        <v>9</v>
      </c>
      <c r="D105" s="259" t="s">
        <v>149</v>
      </c>
      <c r="E105" s="88" t="s">
        <v>63</v>
      </c>
      <c r="F105" s="109" t="s">
        <v>17</v>
      </c>
      <c r="G105" s="110" t="n">
        <v>150</v>
      </c>
      <c r="H105" s="260" t="s">
        <v>150</v>
      </c>
      <c r="I105" s="260"/>
      <c r="J105" s="260"/>
      <c r="K105" s="260"/>
      <c r="L105" s="147" t="s">
        <v>19</v>
      </c>
      <c r="M105" s="2"/>
    </row>
    <row r="106" s="180" customFormat="true" ht="27" hidden="false" customHeight="true" outlineLevel="0" collapsed="false">
      <c r="A106" s="25"/>
      <c r="B106" s="256"/>
      <c r="C106" s="223" t="n">
        <v>9</v>
      </c>
      <c r="D106" s="259" t="s">
        <v>151</v>
      </c>
      <c r="E106" s="88" t="n">
        <v>20</v>
      </c>
      <c r="F106" s="109" t="s">
        <v>17</v>
      </c>
      <c r="G106" s="110" t="n">
        <v>6.439</v>
      </c>
      <c r="H106" s="260" t="n">
        <v>130000</v>
      </c>
      <c r="I106" s="260"/>
      <c r="J106" s="260"/>
      <c r="K106" s="260"/>
      <c r="L106" s="154" t="s">
        <v>130</v>
      </c>
      <c r="M106" s="2"/>
    </row>
    <row r="107" s="180" customFormat="true" ht="27" hidden="false" customHeight="true" outlineLevel="0" collapsed="false">
      <c r="A107" s="25"/>
      <c r="B107" s="256"/>
      <c r="C107" s="229" t="n">
        <v>8</v>
      </c>
      <c r="D107" s="261" t="s">
        <v>152</v>
      </c>
      <c r="E107" s="231" t="s">
        <v>63</v>
      </c>
      <c r="F107" s="262" t="s">
        <v>17</v>
      </c>
      <c r="G107" s="155" t="n">
        <f aca="false">5.911-0.878-3.512</f>
        <v>1.521</v>
      </c>
      <c r="H107" s="263" t="n">
        <v>75000</v>
      </c>
      <c r="I107" s="263"/>
      <c r="J107" s="263"/>
      <c r="K107" s="263"/>
      <c r="L107" s="154" t="s">
        <v>46</v>
      </c>
      <c r="M107" s="2"/>
    </row>
    <row r="108" s="267" customFormat="true" ht="24" hidden="false" customHeight="true" outlineLevel="0" collapsed="false">
      <c r="A108" s="25"/>
      <c r="B108" s="264" t="n">
        <v>325</v>
      </c>
      <c r="C108" s="200" t="n">
        <v>28</v>
      </c>
      <c r="D108" s="265" t="s">
        <v>153</v>
      </c>
      <c r="E108" s="86" t="s">
        <v>16</v>
      </c>
      <c r="F108" s="103" t="s">
        <v>17</v>
      </c>
      <c r="G108" s="104" t="n">
        <v>27.65</v>
      </c>
      <c r="H108" s="222" t="n">
        <v>165000</v>
      </c>
      <c r="I108" s="92"/>
      <c r="J108" s="92"/>
      <c r="K108" s="92"/>
      <c r="L108" s="144" t="s">
        <v>35</v>
      </c>
      <c r="M108" s="266"/>
    </row>
    <row r="109" s="267" customFormat="true" ht="24" hidden="false" customHeight="true" outlineLevel="0" collapsed="false">
      <c r="A109" s="25"/>
      <c r="B109" s="264"/>
      <c r="C109" s="200" t="n">
        <v>25</v>
      </c>
      <c r="D109" s="265" t="s">
        <v>154</v>
      </c>
      <c r="E109" s="86" t="s">
        <v>16</v>
      </c>
      <c r="F109" s="103" t="s">
        <v>17</v>
      </c>
      <c r="G109" s="104" t="n">
        <v>1.456</v>
      </c>
      <c r="H109" s="222" t="n">
        <v>150000</v>
      </c>
      <c r="I109" s="92"/>
      <c r="J109" s="92"/>
      <c r="K109" s="92"/>
      <c r="L109" s="144" t="s">
        <v>28</v>
      </c>
      <c r="M109" s="266"/>
    </row>
    <row r="110" s="267" customFormat="true" ht="27.6" hidden="false" customHeight="true" outlineLevel="0" collapsed="false">
      <c r="A110" s="25"/>
      <c r="B110" s="264"/>
      <c r="C110" s="200" t="n">
        <v>24</v>
      </c>
      <c r="D110" s="265" t="s">
        <v>155</v>
      </c>
      <c r="E110" s="86" t="s">
        <v>63</v>
      </c>
      <c r="F110" s="103" t="s">
        <v>17</v>
      </c>
      <c r="G110" s="104" t="n">
        <f aca="false">10.356+14.473-2.024-4.247-1.545+2.027-0.629-1.308-1.931-3.716-2.002+6.394</f>
        <v>15.848</v>
      </c>
      <c r="H110" s="222" t="n">
        <v>140000</v>
      </c>
      <c r="I110" s="92"/>
      <c r="J110" s="92"/>
      <c r="K110" s="92"/>
      <c r="L110" s="144" t="s">
        <v>28</v>
      </c>
      <c r="M110" s="266"/>
    </row>
    <row r="111" s="267" customFormat="true" ht="27" hidden="false" customHeight="true" outlineLevel="0" collapsed="false">
      <c r="A111" s="25"/>
      <c r="B111" s="264"/>
      <c r="C111" s="200" t="n">
        <v>24</v>
      </c>
      <c r="D111" s="265" t="s">
        <v>156</v>
      </c>
      <c r="E111" s="86" t="s">
        <v>16</v>
      </c>
      <c r="F111" s="103" t="s">
        <v>17</v>
      </c>
      <c r="G111" s="104" t="n">
        <f aca="false">2.093+16.051+4.185-20.236+11.908+16.34+18.417+20.63+12.419+20.664+20.625+20.423+20.514+17.993-5.777+20.587+22.308-14.546-4.017-7.721</f>
        <v>192.86</v>
      </c>
      <c r="H111" s="222" t="n">
        <v>150000</v>
      </c>
      <c r="I111" s="92"/>
      <c r="J111" s="92"/>
      <c r="K111" s="92"/>
      <c r="L111" s="144" t="s">
        <v>97</v>
      </c>
      <c r="M111" s="266"/>
    </row>
    <row r="112" s="267" customFormat="true" ht="24" hidden="false" customHeight="true" outlineLevel="0" collapsed="false">
      <c r="A112" s="25"/>
      <c r="B112" s="264"/>
      <c r="C112" s="200" t="n">
        <v>24</v>
      </c>
      <c r="D112" s="265" t="s">
        <v>157</v>
      </c>
      <c r="E112" s="86" t="n">
        <v>20</v>
      </c>
      <c r="F112" s="103" t="s">
        <v>17</v>
      </c>
      <c r="G112" s="104" t="n">
        <f aca="false">1.543-0.467</f>
        <v>1.076</v>
      </c>
      <c r="H112" s="222" t="n">
        <v>140000</v>
      </c>
      <c r="I112" s="92"/>
      <c r="J112" s="92"/>
      <c r="K112" s="92"/>
      <c r="L112" s="144" t="s">
        <v>28</v>
      </c>
      <c r="M112" s="266"/>
    </row>
    <row r="113" s="267" customFormat="true" ht="24" hidden="false" customHeight="true" outlineLevel="0" collapsed="false">
      <c r="A113" s="25"/>
      <c r="B113" s="264"/>
      <c r="C113" s="200" t="n">
        <v>20</v>
      </c>
      <c r="D113" s="265" t="s">
        <v>136</v>
      </c>
      <c r="E113" s="86" t="s">
        <v>16</v>
      </c>
      <c r="F113" s="103" t="s">
        <v>17</v>
      </c>
      <c r="G113" s="104" t="n">
        <v>60</v>
      </c>
      <c r="H113" s="222" t="n">
        <v>140000</v>
      </c>
      <c r="I113" s="92"/>
      <c r="J113" s="92"/>
      <c r="K113" s="92"/>
      <c r="L113" s="144" t="s">
        <v>35</v>
      </c>
      <c r="M113" s="266"/>
    </row>
    <row r="114" s="267" customFormat="true" ht="25.9" hidden="false" customHeight="true" outlineLevel="0" collapsed="false">
      <c r="A114" s="25"/>
      <c r="B114" s="264"/>
      <c r="C114" s="200" t="n">
        <v>20</v>
      </c>
      <c r="D114" s="265" t="s">
        <v>158</v>
      </c>
      <c r="E114" s="86" t="s">
        <v>63</v>
      </c>
      <c r="F114" s="103" t="s">
        <v>17</v>
      </c>
      <c r="G114" s="104" t="n">
        <f aca="false">1.7+20.672+20.88+18.312+17.459+8.686+10.506+3.448+20.302-3.514-15.487-1.727-10.544-12.1-17.524-1.777</f>
        <v>59.292</v>
      </c>
      <c r="H114" s="222" t="n">
        <v>115000</v>
      </c>
      <c r="I114" s="92"/>
      <c r="J114" s="92"/>
      <c r="K114" s="92"/>
      <c r="L114" s="144" t="s">
        <v>28</v>
      </c>
      <c r="M114" s="266"/>
    </row>
    <row r="115" s="267" customFormat="true" ht="27.75" hidden="false" customHeight="true" outlineLevel="0" collapsed="false">
      <c r="A115" s="25"/>
      <c r="B115" s="264"/>
      <c r="C115" s="200" t="n">
        <v>20</v>
      </c>
      <c r="D115" s="265" t="s">
        <v>159</v>
      </c>
      <c r="E115" s="86" t="s">
        <v>63</v>
      </c>
      <c r="F115" s="103" t="s">
        <v>17</v>
      </c>
      <c r="G115" s="104" t="n">
        <f aca="false">13.88-8.19+8.19+1.116-0.656-0.46-0.214-7.552-1.247-0.277</f>
        <v>4.59</v>
      </c>
      <c r="H115" s="222" t="n">
        <v>115000</v>
      </c>
      <c r="I115" s="92"/>
      <c r="J115" s="92"/>
      <c r="K115" s="92"/>
      <c r="L115" s="144" t="s">
        <v>28</v>
      </c>
      <c r="M115" s="266"/>
    </row>
    <row r="116" s="267" customFormat="true" ht="30" hidden="false" customHeight="true" outlineLevel="0" collapsed="false">
      <c r="A116" s="25"/>
      <c r="B116" s="264"/>
      <c r="C116" s="200" t="n">
        <v>20</v>
      </c>
      <c r="D116" s="265" t="s">
        <v>160</v>
      </c>
      <c r="E116" s="268" t="s">
        <v>161</v>
      </c>
      <c r="F116" s="103" t="s">
        <v>17</v>
      </c>
      <c r="G116" s="104" t="n">
        <f aca="false">17.663+17.782+17.788+17.12+17.056+17.578</f>
        <v>104.987</v>
      </c>
      <c r="H116" s="222" t="n">
        <v>90000</v>
      </c>
      <c r="I116" s="92"/>
      <c r="J116" s="92"/>
      <c r="K116" s="92"/>
      <c r="L116" s="144" t="s">
        <v>162</v>
      </c>
      <c r="M116" s="266"/>
    </row>
    <row r="117" s="267" customFormat="true" ht="36" hidden="false" customHeight="true" outlineLevel="0" collapsed="false">
      <c r="A117" s="25"/>
      <c r="B117" s="264"/>
      <c r="C117" s="200" t="n">
        <v>20</v>
      </c>
      <c r="D117" s="265" t="s">
        <v>163</v>
      </c>
      <c r="E117" s="86" t="s">
        <v>63</v>
      </c>
      <c r="F117" s="103" t="s">
        <v>17</v>
      </c>
      <c r="G117" s="104" t="n">
        <f aca="false">62.292+104.29-19.273</f>
        <v>147.309</v>
      </c>
      <c r="H117" s="222" t="n">
        <v>110000</v>
      </c>
      <c r="I117" s="92"/>
      <c r="J117" s="92"/>
      <c r="K117" s="92"/>
      <c r="L117" s="269" t="s">
        <v>164</v>
      </c>
      <c r="M117" s="266"/>
    </row>
    <row r="118" s="267" customFormat="true" ht="30" hidden="false" customHeight="true" outlineLevel="0" collapsed="false">
      <c r="A118" s="25"/>
      <c r="B118" s="264"/>
      <c r="C118" s="200" t="n">
        <v>20</v>
      </c>
      <c r="D118" s="265" t="s">
        <v>165</v>
      </c>
      <c r="E118" s="86" t="s">
        <v>166</v>
      </c>
      <c r="F118" s="103" t="s">
        <v>17</v>
      </c>
      <c r="G118" s="104" t="n">
        <v>46.597</v>
      </c>
      <c r="H118" s="222" t="n">
        <v>105000</v>
      </c>
      <c r="I118" s="92"/>
      <c r="J118" s="92"/>
      <c r="K118" s="92"/>
      <c r="L118" s="144" t="s">
        <v>28</v>
      </c>
      <c r="M118" s="266"/>
    </row>
    <row r="119" s="267" customFormat="true" ht="30" hidden="false" customHeight="true" outlineLevel="0" collapsed="false">
      <c r="A119" s="25"/>
      <c r="B119" s="264"/>
      <c r="C119" s="200" t="n">
        <v>20</v>
      </c>
      <c r="D119" s="265" t="s">
        <v>167</v>
      </c>
      <c r="E119" s="86" t="s">
        <v>166</v>
      </c>
      <c r="F119" s="103" t="s">
        <v>17</v>
      </c>
      <c r="G119" s="104" t="n">
        <f aca="false">4.838-3.231-1.003</f>
        <v>0.604</v>
      </c>
      <c r="H119" s="222" t="n">
        <v>94000</v>
      </c>
      <c r="I119" s="92"/>
      <c r="J119" s="92"/>
      <c r="K119" s="92"/>
      <c r="L119" s="144" t="s">
        <v>28</v>
      </c>
      <c r="M119" s="266"/>
    </row>
    <row r="120" s="267" customFormat="true" ht="28.15" hidden="false" customHeight="true" outlineLevel="0" collapsed="false">
      <c r="A120" s="25"/>
      <c r="B120" s="264"/>
      <c r="C120" s="200"/>
      <c r="D120" s="265"/>
      <c r="E120" s="86"/>
      <c r="F120" s="103"/>
      <c r="G120" s="104"/>
      <c r="H120" s="222"/>
      <c r="I120" s="92"/>
      <c r="J120" s="92"/>
      <c r="K120" s="92"/>
      <c r="L120" s="144"/>
      <c r="M120" s="266"/>
    </row>
    <row r="121" s="267" customFormat="true" ht="28.15" hidden="false" customHeight="true" outlineLevel="0" collapsed="false">
      <c r="A121" s="25"/>
      <c r="B121" s="264"/>
      <c r="C121" s="200" t="n">
        <v>17</v>
      </c>
      <c r="D121" s="265" t="s">
        <v>168</v>
      </c>
      <c r="E121" s="86" t="n">
        <v>20</v>
      </c>
      <c r="F121" s="103" t="s">
        <v>17</v>
      </c>
      <c r="G121" s="104" t="n">
        <v>3.601</v>
      </c>
      <c r="H121" s="222" t="n">
        <v>130000</v>
      </c>
      <c r="I121" s="92"/>
      <c r="J121" s="92"/>
      <c r="K121" s="92"/>
      <c r="L121" s="144" t="s">
        <v>28</v>
      </c>
      <c r="M121" s="266"/>
    </row>
    <row r="122" s="267" customFormat="true" ht="28.15" hidden="false" customHeight="true" outlineLevel="0" collapsed="false">
      <c r="A122" s="25"/>
      <c r="B122" s="264"/>
      <c r="C122" s="200" t="n">
        <v>16</v>
      </c>
      <c r="D122" s="265" t="s">
        <v>169</v>
      </c>
      <c r="E122" s="86" t="s">
        <v>16</v>
      </c>
      <c r="F122" s="103" t="s">
        <v>17</v>
      </c>
      <c r="G122" s="104" t="n">
        <v>2.616</v>
      </c>
      <c r="H122" s="222" t="n">
        <v>150000</v>
      </c>
      <c r="I122" s="92"/>
      <c r="J122" s="92"/>
      <c r="K122" s="92"/>
      <c r="L122" s="144" t="s">
        <v>28</v>
      </c>
      <c r="M122" s="266"/>
    </row>
    <row r="123" s="267" customFormat="true" ht="28.15" hidden="false" customHeight="true" outlineLevel="0" collapsed="false">
      <c r="A123" s="25"/>
      <c r="B123" s="264"/>
      <c r="C123" s="200" t="n">
        <v>16</v>
      </c>
      <c r="D123" s="265" t="s">
        <v>170</v>
      </c>
      <c r="E123" s="86" t="n">
        <v>20</v>
      </c>
      <c r="F123" s="103" t="s">
        <v>17</v>
      </c>
      <c r="G123" s="104" t="n">
        <v>1.34</v>
      </c>
      <c r="H123" s="222" t="n">
        <v>140000</v>
      </c>
      <c r="I123" s="92"/>
      <c r="J123" s="92"/>
      <c r="K123" s="92"/>
      <c r="L123" s="144" t="s">
        <v>28</v>
      </c>
      <c r="M123" s="266"/>
    </row>
    <row r="124" s="267" customFormat="true" ht="22.5" hidden="false" customHeight="true" outlineLevel="0" collapsed="false">
      <c r="A124" s="25"/>
      <c r="B124" s="264"/>
      <c r="C124" s="200" t="n">
        <v>16</v>
      </c>
      <c r="D124" s="265" t="s">
        <v>171</v>
      </c>
      <c r="E124" s="86" t="s">
        <v>63</v>
      </c>
      <c r="F124" s="103" t="s">
        <v>17</v>
      </c>
      <c r="G124" s="104" t="n">
        <v>4.114</v>
      </c>
      <c r="H124" s="222" t="n">
        <v>85000</v>
      </c>
      <c r="I124" s="92"/>
      <c r="J124" s="92"/>
      <c r="K124" s="92"/>
      <c r="L124" s="144" t="s">
        <v>53</v>
      </c>
      <c r="M124" s="266"/>
    </row>
    <row r="125" s="267" customFormat="true" ht="22.5" hidden="false" customHeight="true" outlineLevel="0" collapsed="false">
      <c r="A125" s="25"/>
      <c r="B125" s="264"/>
      <c r="C125" s="200" t="n">
        <v>14</v>
      </c>
      <c r="D125" s="265" t="s">
        <v>172</v>
      </c>
      <c r="E125" s="86" t="s">
        <v>16</v>
      </c>
      <c r="F125" s="103" t="s">
        <v>17</v>
      </c>
      <c r="G125" s="104" t="n">
        <f aca="false">1.026+1.217</f>
        <v>2.243</v>
      </c>
      <c r="H125" s="222" t="n">
        <v>140000</v>
      </c>
      <c r="I125" s="92"/>
      <c r="J125" s="92"/>
      <c r="K125" s="92"/>
      <c r="L125" s="144" t="s">
        <v>28</v>
      </c>
      <c r="M125" s="266"/>
    </row>
    <row r="126" s="267" customFormat="true" ht="22.5" hidden="false" customHeight="true" outlineLevel="0" collapsed="false">
      <c r="A126" s="25"/>
      <c r="B126" s="264"/>
      <c r="C126" s="200" t="n">
        <v>14</v>
      </c>
      <c r="D126" s="265" t="s">
        <v>173</v>
      </c>
      <c r="E126" s="86" t="s">
        <v>63</v>
      </c>
      <c r="F126" s="103" t="s">
        <v>17</v>
      </c>
      <c r="G126" s="104" t="n">
        <f aca="false">20.725+12.758-1.054</f>
        <v>32.429</v>
      </c>
      <c r="H126" s="222" t="n">
        <v>140000</v>
      </c>
      <c r="I126" s="92"/>
      <c r="J126" s="92"/>
      <c r="K126" s="92"/>
      <c r="L126" s="144" t="s">
        <v>46</v>
      </c>
      <c r="M126" s="266"/>
    </row>
    <row r="127" s="267" customFormat="true" ht="22.5" hidden="false" customHeight="true" outlineLevel="0" collapsed="false">
      <c r="A127" s="25"/>
      <c r="B127" s="264"/>
      <c r="C127" s="200" t="n">
        <v>14</v>
      </c>
      <c r="D127" s="265" t="s">
        <v>174</v>
      </c>
      <c r="E127" s="86" t="s">
        <v>63</v>
      </c>
      <c r="F127" s="103" t="s">
        <v>17</v>
      </c>
      <c r="G127" s="104" t="n">
        <f aca="false">14.631-1.232</f>
        <v>13.399</v>
      </c>
      <c r="H127" s="222" t="n">
        <v>85000</v>
      </c>
      <c r="I127" s="92"/>
      <c r="J127" s="92"/>
      <c r="K127" s="92"/>
      <c r="L127" s="144" t="s">
        <v>53</v>
      </c>
      <c r="M127" s="266"/>
    </row>
    <row r="128" s="267" customFormat="true" ht="30" hidden="false" customHeight="true" outlineLevel="0" collapsed="false">
      <c r="A128" s="25"/>
      <c r="B128" s="264"/>
      <c r="C128" s="200" t="n">
        <v>12</v>
      </c>
      <c r="D128" s="265" t="s">
        <v>175</v>
      </c>
      <c r="E128" s="86" t="s">
        <v>16</v>
      </c>
      <c r="F128" s="103" t="s">
        <v>17</v>
      </c>
      <c r="G128" s="104" t="n">
        <f aca="false">16.267+16.543+16.996+17.121+16.917+17.169+17.034+16.972+16.721+17.085+17.005+17.102+17.092+16.995+17.025+16.819+17.07+16.909+16.822-2.087+16.814+16.92+16.849+16.877+16.79+16.95+17.16+16.922+16.903+16.883+16.538+16.748+16.763+16.617+16.53+16.482+16.646+16.493-20.798-20.892-20.833-21.132-20.698-10.304-20.657-20.519-20.742-20.817-20.642-12.619</f>
        <v>390.809</v>
      </c>
      <c r="H128" s="222" t="n">
        <v>118000</v>
      </c>
      <c r="I128" s="92"/>
      <c r="J128" s="92"/>
      <c r="K128" s="92"/>
      <c r="L128" s="144" t="s">
        <v>162</v>
      </c>
      <c r="M128" s="266"/>
    </row>
    <row r="129" s="267" customFormat="true" ht="27.75" hidden="false" customHeight="true" outlineLevel="0" collapsed="false">
      <c r="A129" s="25"/>
      <c r="B129" s="264"/>
      <c r="C129" s="200" t="n">
        <v>12</v>
      </c>
      <c r="D129" s="265" t="s">
        <v>176</v>
      </c>
      <c r="E129" s="86" t="s">
        <v>16</v>
      </c>
      <c r="F129" s="103" t="s">
        <v>17</v>
      </c>
      <c r="G129" s="270" t="n">
        <f aca="false">0.36+20.798-3.126+20.892-2.08-0.361+20.833+21.132-3.27-1.088+10.304-11.69-14.614+20.657+20.519+20.742-1.03+20.817+20.642-3.883-4.218+3.883+12.619-5.277</f>
        <v>163.561</v>
      </c>
      <c r="H129" s="222" t="n">
        <v>118000</v>
      </c>
      <c r="I129" s="92"/>
      <c r="J129" s="92"/>
      <c r="K129" s="92"/>
      <c r="L129" s="144" t="s">
        <v>46</v>
      </c>
      <c r="M129" s="266"/>
    </row>
    <row r="130" s="267" customFormat="true" ht="27.75" hidden="false" customHeight="true" outlineLevel="0" collapsed="false">
      <c r="A130" s="25"/>
      <c r="B130" s="264"/>
      <c r="C130" s="200" t="n">
        <v>12</v>
      </c>
      <c r="D130" s="265" t="s">
        <v>177</v>
      </c>
      <c r="E130" s="86" t="s">
        <v>16</v>
      </c>
      <c r="F130" s="103" t="s">
        <v>17</v>
      </c>
      <c r="G130" s="104" t="n">
        <f aca="false">20.748-6.267-4.173</f>
        <v>10.308</v>
      </c>
      <c r="H130" s="222" t="n">
        <v>118000</v>
      </c>
      <c r="I130" s="92"/>
      <c r="J130" s="92"/>
      <c r="K130" s="92"/>
      <c r="L130" s="144" t="s">
        <v>46</v>
      </c>
      <c r="M130" s="266"/>
    </row>
    <row r="131" s="267" customFormat="true" ht="27.75" hidden="false" customHeight="true" outlineLevel="0" collapsed="false">
      <c r="A131" s="25"/>
      <c r="B131" s="264"/>
      <c r="C131" s="200" t="n">
        <v>12</v>
      </c>
      <c r="D131" s="265" t="s">
        <v>178</v>
      </c>
      <c r="E131" s="86" t="s">
        <v>16</v>
      </c>
      <c r="F131" s="103" t="s">
        <v>17</v>
      </c>
      <c r="G131" s="270" t="n">
        <f aca="false">249.698+82.511-20.715-20.636-20.506-20.627-20.878-20.826-18.852-18.66-19.779-8.525-20.728</f>
        <v>121.477</v>
      </c>
      <c r="H131" s="222" t="n">
        <v>118000</v>
      </c>
      <c r="I131" s="92"/>
      <c r="J131" s="92"/>
      <c r="K131" s="92"/>
      <c r="L131" s="144" t="s">
        <v>179</v>
      </c>
      <c r="M131" s="266"/>
    </row>
    <row r="132" s="267" customFormat="true" ht="27.75" hidden="false" customHeight="true" outlineLevel="0" collapsed="false">
      <c r="A132" s="25"/>
      <c r="B132" s="264"/>
      <c r="C132" s="200" t="n">
        <v>11</v>
      </c>
      <c r="D132" s="265" t="s">
        <v>180</v>
      </c>
      <c r="E132" s="86" t="s">
        <v>63</v>
      </c>
      <c r="F132" s="103" t="s">
        <v>17</v>
      </c>
      <c r="G132" s="104" t="n">
        <v>0.9</v>
      </c>
      <c r="H132" s="222" t="n">
        <v>110000</v>
      </c>
      <c r="I132" s="92"/>
      <c r="J132" s="92"/>
      <c r="K132" s="92"/>
      <c r="L132" s="144" t="s">
        <v>181</v>
      </c>
      <c r="M132" s="266"/>
    </row>
    <row r="133" s="267" customFormat="true" ht="27.75" hidden="false" customHeight="true" outlineLevel="0" collapsed="false">
      <c r="A133" s="25"/>
      <c r="B133" s="264"/>
      <c r="C133" s="200"/>
      <c r="D133" s="265"/>
      <c r="E133" s="86"/>
      <c r="F133" s="103"/>
      <c r="G133" s="104"/>
      <c r="H133" s="222"/>
      <c r="I133" s="92"/>
      <c r="J133" s="92"/>
      <c r="K133" s="92"/>
      <c r="L133" s="144"/>
      <c r="M133" s="266"/>
    </row>
    <row r="134" s="267" customFormat="true" ht="30.75" hidden="false" customHeight="true" outlineLevel="0" collapsed="false">
      <c r="A134" s="25"/>
      <c r="B134" s="264"/>
      <c r="C134" s="200" t="n">
        <v>9</v>
      </c>
      <c r="D134" s="87" t="s">
        <v>182</v>
      </c>
      <c r="E134" s="143" t="s">
        <v>183</v>
      </c>
      <c r="F134" s="103" t="s">
        <v>17</v>
      </c>
      <c r="G134" s="104" t="n">
        <f aca="false">3.154-0.821-0.759+0.663-1.574+5.36-2.918-2.187+40</f>
        <v>40.918</v>
      </c>
      <c r="H134" s="159" t="n">
        <v>120000</v>
      </c>
      <c r="I134" s="92"/>
      <c r="J134" s="92"/>
      <c r="K134" s="92"/>
      <c r="L134" s="144" t="s">
        <v>46</v>
      </c>
      <c r="M134" s="266"/>
    </row>
    <row r="135" s="267" customFormat="true" ht="27.75" hidden="false" customHeight="true" outlineLevel="0" collapsed="false">
      <c r="A135" s="25"/>
      <c r="B135" s="264"/>
      <c r="C135" s="200" t="n">
        <v>9</v>
      </c>
      <c r="D135" s="87" t="s">
        <v>184</v>
      </c>
      <c r="E135" s="86" t="n">
        <v>20</v>
      </c>
      <c r="F135" s="103" t="s">
        <v>17</v>
      </c>
      <c r="G135" s="104" t="n">
        <f aca="false">20.687+19.891-8.734-4.641-5.687-0.812-0.81</f>
        <v>19.894</v>
      </c>
      <c r="H135" s="159" t="n">
        <v>125000</v>
      </c>
      <c r="I135" s="92"/>
      <c r="J135" s="92"/>
      <c r="K135" s="92"/>
      <c r="L135" s="144" t="s">
        <v>46</v>
      </c>
      <c r="M135" s="266"/>
    </row>
    <row r="136" s="267" customFormat="true" ht="24" hidden="false" customHeight="true" outlineLevel="0" collapsed="false">
      <c r="A136" s="25"/>
      <c r="B136" s="264"/>
      <c r="C136" s="200" t="n">
        <v>9</v>
      </c>
      <c r="D136" s="81" t="s">
        <v>185</v>
      </c>
      <c r="E136" s="86" t="n">
        <v>20</v>
      </c>
      <c r="F136" s="103" t="s">
        <v>17</v>
      </c>
      <c r="G136" s="104" t="n">
        <v>1.402</v>
      </c>
      <c r="H136" s="159" t="n">
        <v>65000</v>
      </c>
      <c r="I136" s="92"/>
      <c r="J136" s="92"/>
      <c r="K136" s="92"/>
      <c r="L136" s="144" t="s">
        <v>46</v>
      </c>
      <c r="M136" s="266"/>
    </row>
    <row r="137" s="267" customFormat="true" ht="24" hidden="false" customHeight="true" outlineLevel="0" collapsed="false">
      <c r="A137" s="25"/>
      <c r="B137" s="264"/>
      <c r="C137" s="223" t="n">
        <v>8</v>
      </c>
      <c r="D137" s="271" t="s">
        <v>186</v>
      </c>
      <c r="E137" s="272" t="s">
        <v>16</v>
      </c>
      <c r="F137" s="147" t="s">
        <v>17</v>
      </c>
      <c r="G137" s="110" t="n">
        <v>35</v>
      </c>
      <c r="H137" s="225" t="s">
        <v>150</v>
      </c>
      <c r="I137" s="273"/>
      <c r="J137" s="274"/>
      <c r="K137" s="146"/>
      <c r="L137" s="147" t="s">
        <v>19</v>
      </c>
      <c r="M137" s="266"/>
    </row>
    <row r="138" s="267" customFormat="true" ht="24" hidden="false" customHeight="true" outlineLevel="0" collapsed="false">
      <c r="A138" s="25"/>
      <c r="B138" s="264"/>
      <c r="C138" s="200" t="n">
        <v>8</v>
      </c>
      <c r="D138" s="81" t="s">
        <v>187</v>
      </c>
      <c r="E138" s="86" t="s">
        <v>63</v>
      </c>
      <c r="F138" s="103" t="s">
        <v>17</v>
      </c>
      <c r="G138" s="104" t="n">
        <f aca="false">9.405+0.671-6.459-2.175+18.592-9.756+21.417-9.508+40</f>
        <v>62.187</v>
      </c>
      <c r="H138" s="159" t="n">
        <v>128000</v>
      </c>
      <c r="I138" s="92"/>
      <c r="J138" s="92"/>
      <c r="K138" s="92"/>
      <c r="L138" s="144" t="s">
        <v>46</v>
      </c>
      <c r="M138" s="266"/>
    </row>
    <row r="139" s="267" customFormat="true" ht="24" hidden="false" customHeight="true" outlineLevel="0" collapsed="false">
      <c r="A139" s="25"/>
      <c r="B139" s="264"/>
      <c r="C139" s="200" t="n">
        <v>8</v>
      </c>
      <c r="D139" s="81" t="s">
        <v>188</v>
      </c>
      <c r="E139" s="86" t="s">
        <v>63</v>
      </c>
      <c r="F139" s="103" t="s">
        <v>17</v>
      </c>
      <c r="G139" s="104" t="n">
        <f aca="false">1.415-0.704+14.945-2.109-5.465</f>
        <v>8.082</v>
      </c>
      <c r="H139" s="159" t="n">
        <v>132000</v>
      </c>
      <c r="I139" s="92"/>
      <c r="J139" s="92"/>
      <c r="K139" s="92"/>
      <c r="L139" s="144" t="s">
        <v>189</v>
      </c>
      <c r="M139" s="266"/>
    </row>
    <row r="140" s="267" customFormat="true" ht="24" hidden="false" customHeight="true" outlineLevel="0" collapsed="false">
      <c r="A140" s="25"/>
      <c r="B140" s="264"/>
      <c r="C140" s="275" t="n">
        <v>8</v>
      </c>
      <c r="D140" s="276" t="s">
        <v>190</v>
      </c>
      <c r="E140" s="82" t="s">
        <v>63</v>
      </c>
      <c r="F140" s="277" t="s">
        <v>17</v>
      </c>
      <c r="G140" s="278" t="n">
        <f aca="false">20.235-20.235+20.88-20.88+20.725-20.725+20.645-20.645+20.59+20.11-3.34-0.69+18.68-14.45+20.005+18.24+20.745+20.395-21.594-3.075-20.56-0.555-13.56-5.175+19.71-19.71-0.63+9.6+20.515-19.85-19.99-19.685-19.855+19.685+19.235+19.175+19.56+19.315-19.805-19.64-20.095-19.669+19.25+19.15+19.575+19.41+19.745+20+19.485-0.725-0.601+19.96-19.96+19.665-19.665-19.765-20-19.745-1.185-3.64-7.83-2.805-3.91+20-2.64-5.54+20.005-1.425+0.565+17.295+2.635-1.915+19.329+19.952-1.295-2.005-0.69-20.425-0.64-0.19-15.205-18.675+6.975+21.09-1.385-1.16+1.145-19.315-13.587-18.381-1.37-1.28-0.581-20.129-20.276-20.258-11.126-4.202</f>
        <v>5.33699999999998</v>
      </c>
      <c r="H140" s="279" t="n">
        <v>105000</v>
      </c>
      <c r="I140" s="280"/>
      <c r="J140" s="280"/>
      <c r="K140" s="280"/>
      <c r="L140" s="281" t="s">
        <v>46</v>
      </c>
      <c r="M140" s="266"/>
    </row>
    <row r="141" s="267" customFormat="true" ht="30" hidden="false" customHeight="true" outlineLevel="0" collapsed="false">
      <c r="A141" s="25"/>
      <c r="B141" s="264"/>
      <c r="C141" s="200" t="n">
        <v>8</v>
      </c>
      <c r="D141" s="81" t="s">
        <v>191</v>
      </c>
      <c r="E141" s="86" t="n">
        <v>20</v>
      </c>
      <c r="F141" s="103" t="s">
        <v>17</v>
      </c>
      <c r="G141" s="104" t="n">
        <f aca="false">2.39-1.213</f>
        <v>1.177</v>
      </c>
      <c r="H141" s="159" t="n">
        <v>105000</v>
      </c>
      <c r="I141" s="92"/>
      <c r="J141" s="92"/>
      <c r="K141" s="92"/>
      <c r="L141" s="144" t="s">
        <v>46</v>
      </c>
      <c r="M141" s="266"/>
    </row>
    <row r="142" s="267" customFormat="true" ht="24" hidden="false" customHeight="true" outlineLevel="0" collapsed="false">
      <c r="A142" s="25"/>
      <c r="B142" s="264"/>
      <c r="C142" s="229" t="n">
        <v>8</v>
      </c>
      <c r="D142" s="282" t="s">
        <v>192</v>
      </c>
      <c r="E142" s="283" t="s">
        <v>63</v>
      </c>
      <c r="F142" s="262" t="s">
        <v>17</v>
      </c>
      <c r="G142" s="155" t="n">
        <f aca="false">0.712-0.037</f>
        <v>0.675</v>
      </c>
      <c r="H142" s="284" t="n">
        <v>62000</v>
      </c>
      <c r="I142" s="263"/>
      <c r="J142" s="263"/>
      <c r="K142" s="263"/>
      <c r="L142" s="154" t="s">
        <v>46</v>
      </c>
      <c r="M142" s="266"/>
    </row>
    <row r="143" s="267" customFormat="true" ht="38.25" hidden="false" customHeight="true" outlineLevel="0" collapsed="false">
      <c r="A143" s="25"/>
      <c r="B143" s="220" t="n">
        <v>323.9</v>
      </c>
      <c r="C143" s="211" t="n">
        <v>7.14</v>
      </c>
      <c r="D143" s="285" t="s">
        <v>193</v>
      </c>
      <c r="E143" s="286" t="s">
        <v>194</v>
      </c>
      <c r="F143" s="287" t="s">
        <v>17</v>
      </c>
      <c r="G143" s="214" t="n">
        <v>2.198</v>
      </c>
      <c r="H143" s="288" t="n">
        <v>65000</v>
      </c>
      <c r="I143" s="215"/>
      <c r="J143" s="215"/>
      <c r="K143" s="215"/>
      <c r="L143" s="219" t="s">
        <v>46</v>
      </c>
      <c r="M143" s="266"/>
    </row>
    <row r="144" s="267" customFormat="true" ht="26.25" hidden="false" customHeight="true" outlineLevel="0" collapsed="false">
      <c r="A144" s="25"/>
      <c r="B144" s="289" t="n">
        <v>318</v>
      </c>
      <c r="C144" s="211" t="n">
        <v>26</v>
      </c>
      <c r="D144" s="290" t="s">
        <v>195</v>
      </c>
      <c r="E144" s="291" t="n">
        <v>20</v>
      </c>
      <c r="F144" s="287" t="s">
        <v>17</v>
      </c>
      <c r="G144" s="214" t="n">
        <f aca="false">1.039-0.44</f>
        <v>0.599</v>
      </c>
      <c r="H144" s="292" t="n">
        <v>92000</v>
      </c>
      <c r="I144" s="215"/>
      <c r="J144" s="215"/>
      <c r="K144" s="215"/>
      <c r="L144" s="219" t="s">
        <v>138</v>
      </c>
      <c r="M144" s="266"/>
    </row>
    <row r="145" s="180" customFormat="true" ht="24.75" hidden="false" customHeight="true" outlineLevel="0" collapsed="false">
      <c r="A145" s="25"/>
      <c r="B145" s="157" t="n">
        <v>273</v>
      </c>
      <c r="C145" s="223" t="n">
        <v>28</v>
      </c>
      <c r="D145" s="293" t="s">
        <v>196</v>
      </c>
      <c r="E145" s="88" t="s">
        <v>63</v>
      </c>
      <c r="F145" s="147" t="s">
        <v>17</v>
      </c>
      <c r="G145" s="110" t="n">
        <v>19.17</v>
      </c>
      <c r="H145" s="88" t="n">
        <v>150000</v>
      </c>
      <c r="I145" s="273"/>
      <c r="J145" s="274"/>
      <c r="K145" s="146"/>
      <c r="L145" s="294" t="s">
        <v>197</v>
      </c>
      <c r="M145" s="2"/>
    </row>
    <row r="146" s="180" customFormat="true" ht="24.75" hidden="false" customHeight="true" outlineLevel="0" collapsed="false">
      <c r="A146" s="25"/>
      <c r="B146" s="157"/>
      <c r="C146" s="223" t="n">
        <v>20</v>
      </c>
      <c r="D146" s="293" t="s">
        <v>198</v>
      </c>
      <c r="E146" s="88" t="n">
        <v>20</v>
      </c>
      <c r="F146" s="147" t="s">
        <v>17</v>
      </c>
      <c r="G146" s="110" t="n">
        <v>26</v>
      </c>
      <c r="H146" s="88" t="n">
        <v>138000</v>
      </c>
      <c r="I146" s="273"/>
      <c r="J146" s="274"/>
      <c r="K146" s="146"/>
      <c r="L146" s="219" t="s">
        <v>138</v>
      </c>
      <c r="M146" s="2"/>
    </row>
    <row r="147" s="180" customFormat="true" ht="24.75" hidden="false" customHeight="true" outlineLevel="0" collapsed="false">
      <c r="A147" s="25"/>
      <c r="B147" s="157"/>
      <c r="C147" s="223" t="n">
        <v>18</v>
      </c>
      <c r="D147" s="293" t="s">
        <v>199</v>
      </c>
      <c r="E147" s="88" t="s">
        <v>16</v>
      </c>
      <c r="F147" s="147" t="s">
        <v>17</v>
      </c>
      <c r="G147" s="110" t="n">
        <v>11.3</v>
      </c>
      <c r="H147" s="88" t="n">
        <v>130000</v>
      </c>
      <c r="I147" s="273"/>
      <c r="J147" s="274"/>
      <c r="K147" s="146"/>
      <c r="L147" s="294" t="s">
        <v>46</v>
      </c>
      <c r="M147" s="2"/>
    </row>
    <row r="148" s="180" customFormat="true" ht="24.75" hidden="false" customHeight="true" outlineLevel="0" collapsed="false">
      <c r="A148" s="25"/>
      <c r="B148" s="157"/>
      <c r="C148" s="223" t="n">
        <v>18</v>
      </c>
      <c r="D148" s="293" t="s">
        <v>200</v>
      </c>
      <c r="E148" s="88" t="n">
        <v>20</v>
      </c>
      <c r="F148" s="147" t="s">
        <v>17</v>
      </c>
      <c r="G148" s="110" t="n">
        <f aca="false">7.42-0.569-1.226-0.232</f>
        <v>5.393</v>
      </c>
      <c r="H148" s="88" t="n">
        <v>120000</v>
      </c>
      <c r="I148" s="273"/>
      <c r="J148" s="274"/>
      <c r="K148" s="146"/>
      <c r="L148" s="294" t="s">
        <v>46</v>
      </c>
      <c r="M148" s="2"/>
    </row>
    <row r="149" s="180" customFormat="true" ht="24.75" hidden="false" customHeight="true" outlineLevel="0" collapsed="false">
      <c r="A149" s="25"/>
      <c r="B149" s="157"/>
      <c r="C149" s="223" t="n">
        <v>16</v>
      </c>
      <c r="D149" s="293" t="s">
        <v>201</v>
      </c>
      <c r="E149" s="88" t="s">
        <v>63</v>
      </c>
      <c r="F149" s="147" t="s">
        <v>17</v>
      </c>
      <c r="G149" s="110" t="n">
        <f aca="false">20.338+21.41+20.337-9.547-13.153-1.192-20.247-1.198-2.392-3.588-1.202-1.203</f>
        <v>8.36300000000001</v>
      </c>
      <c r="H149" s="88" t="n">
        <v>127000</v>
      </c>
      <c r="I149" s="273"/>
      <c r="J149" s="274"/>
      <c r="K149" s="146"/>
      <c r="L149" s="294" t="s">
        <v>202</v>
      </c>
      <c r="M149" s="2"/>
    </row>
    <row r="150" s="180" customFormat="true" ht="24.75" hidden="false" customHeight="true" outlineLevel="0" collapsed="false">
      <c r="A150" s="25"/>
      <c r="B150" s="157"/>
      <c r="C150" s="223" t="n">
        <v>16</v>
      </c>
      <c r="D150" s="293" t="s">
        <v>203</v>
      </c>
      <c r="E150" s="88" t="s">
        <v>63</v>
      </c>
      <c r="F150" s="147" t="s">
        <v>17</v>
      </c>
      <c r="G150" s="110" t="n">
        <f aca="false">16.562+5.883+2.384+0.944-5.711-1.147-5.881</f>
        <v>13.034</v>
      </c>
      <c r="H150" s="88" t="n">
        <v>127000</v>
      </c>
      <c r="I150" s="273"/>
      <c r="J150" s="274"/>
      <c r="K150" s="146"/>
      <c r="L150" s="294" t="s">
        <v>202</v>
      </c>
      <c r="M150" s="2"/>
    </row>
    <row r="151" s="180" customFormat="true" ht="24.75" hidden="false" customHeight="true" outlineLevel="0" collapsed="false">
      <c r="A151" s="25"/>
      <c r="B151" s="157"/>
      <c r="C151" s="223" t="n">
        <v>14</v>
      </c>
      <c r="D151" s="293" t="s">
        <v>204</v>
      </c>
      <c r="E151" s="88" t="s">
        <v>63</v>
      </c>
      <c r="F151" s="147" t="s">
        <v>17</v>
      </c>
      <c r="G151" s="110" t="n">
        <f aca="false">8.867+3.666+9.507-0.217-5.709-1.059-0.995-0.094-1.934-6.978-3.636</f>
        <v>1.418</v>
      </c>
      <c r="H151" s="88" t="n">
        <v>130000</v>
      </c>
      <c r="I151" s="273"/>
      <c r="J151" s="274"/>
      <c r="K151" s="146"/>
      <c r="L151" s="294" t="s">
        <v>46</v>
      </c>
      <c r="M151" s="2"/>
    </row>
    <row r="152" s="180" customFormat="true" ht="24.75" hidden="false" customHeight="true" outlineLevel="0" collapsed="false">
      <c r="A152" s="25"/>
      <c r="B152" s="157"/>
      <c r="C152" s="223" t="n">
        <v>14</v>
      </c>
      <c r="D152" s="293" t="s">
        <v>205</v>
      </c>
      <c r="E152" s="88" t="s">
        <v>206</v>
      </c>
      <c r="F152" s="147" t="s">
        <v>17</v>
      </c>
      <c r="G152" s="110" t="n">
        <f aca="false">22.278+22.218+19.912-2.13-0.152</f>
        <v>62.126</v>
      </c>
      <c r="H152" s="88" t="n">
        <v>130000</v>
      </c>
      <c r="I152" s="273"/>
      <c r="J152" s="274"/>
      <c r="K152" s="146"/>
      <c r="L152" s="294" t="s">
        <v>46</v>
      </c>
      <c r="M152" s="2"/>
    </row>
    <row r="153" s="180" customFormat="true" ht="24.75" hidden="false" customHeight="true" outlineLevel="0" collapsed="false">
      <c r="A153" s="25"/>
      <c r="B153" s="157"/>
      <c r="C153" s="223" t="n">
        <v>12</v>
      </c>
      <c r="D153" s="293" t="s">
        <v>207</v>
      </c>
      <c r="E153" s="88" t="s">
        <v>16</v>
      </c>
      <c r="F153" s="147" t="s">
        <v>17</v>
      </c>
      <c r="G153" s="110" t="n">
        <f aca="false">19.915+20.71+17.305+19.912-0.09-0.9-0.769-2.558-1.748-1.756+2.398-0.835-0.879-0.868-8.756</f>
        <v>61.081</v>
      </c>
      <c r="H153" s="88" t="n">
        <v>135000</v>
      </c>
      <c r="I153" s="273"/>
      <c r="J153" s="274"/>
      <c r="K153" s="146"/>
      <c r="L153" s="294" t="s">
        <v>46</v>
      </c>
      <c r="M153" s="2"/>
    </row>
    <row r="154" s="180" customFormat="true" ht="24.75" hidden="false" customHeight="true" outlineLevel="0" collapsed="false">
      <c r="A154" s="25"/>
      <c r="B154" s="157"/>
      <c r="C154" s="223" t="n">
        <v>10</v>
      </c>
      <c r="D154" s="295" t="s">
        <v>186</v>
      </c>
      <c r="E154" s="239" t="s">
        <v>16</v>
      </c>
      <c r="F154" s="144" t="s">
        <v>17</v>
      </c>
      <c r="G154" s="116" t="n">
        <v>10</v>
      </c>
      <c r="H154" s="225" t="s">
        <v>150</v>
      </c>
      <c r="I154" s="296"/>
      <c r="J154" s="297"/>
      <c r="K154" s="298"/>
      <c r="L154" s="299" t="s">
        <v>208</v>
      </c>
      <c r="M154" s="2"/>
    </row>
    <row r="155" s="180" customFormat="true" ht="24.75" hidden="false" customHeight="true" outlineLevel="0" collapsed="false">
      <c r="A155" s="25"/>
      <c r="B155" s="157"/>
      <c r="C155" s="223" t="n">
        <v>10</v>
      </c>
      <c r="D155" s="293" t="s">
        <v>209</v>
      </c>
      <c r="E155" s="88" t="s">
        <v>16</v>
      </c>
      <c r="F155" s="147" t="s">
        <v>17</v>
      </c>
      <c r="G155" s="110" t="n">
        <f aca="false">1.558-0.779</f>
        <v>0.779</v>
      </c>
      <c r="H155" s="88" t="n">
        <v>65000</v>
      </c>
      <c r="I155" s="273"/>
      <c r="J155" s="274"/>
      <c r="K155" s="146"/>
      <c r="L155" s="294" t="s">
        <v>210</v>
      </c>
      <c r="M155" s="2"/>
    </row>
    <row r="156" s="180" customFormat="true" ht="24.75" hidden="false" customHeight="true" outlineLevel="0" collapsed="false">
      <c r="A156" s="25"/>
      <c r="B156" s="157"/>
      <c r="C156" s="200" t="n">
        <v>8</v>
      </c>
      <c r="D156" s="300" t="s">
        <v>211</v>
      </c>
      <c r="E156" s="88" t="s">
        <v>16</v>
      </c>
      <c r="F156" s="103" t="s">
        <v>17</v>
      </c>
      <c r="G156" s="104" t="n">
        <f aca="false">23.144-0.738-1.864</f>
        <v>20.542</v>
      </c>
      <c r="H156" s="222" t="n">
        <v>160000</v>
      </c>
      <c r="I156" s="92"/>
      <c r="J156" s="92"/>
      <c r="K156" s="92"/>
      <c r="L156" s="294" t="s">
        <v>46</v>
      </c>
      <c r="M156" s="2"/>
    </row>
    <row r="157" s="180" customFormat="true" ht="24.75" hidden="false" customHeight="true" outlineLevel="0" collapsed="false">
      <c r="A157" s="25"/>
      <c r="B157" s="157"/>
      <c r="C157" s="200" t="n">
        <v>8</v>
      </c>
      <c r="D157" s="300" t="s">
        <v>212</v>
      </c>
      <c r="E157" s="86" t="s">
        <v>63</v>
      </c>
      <c r="F157" s="103" t="s">
        <v>17</v>
      </c>
      <c r="G157" s="104" t="n">
        <v>100</v>
      </c>
      <c r="H157" s="222" t="s">
        <v>213</v>
      </c>
      <c r="I157" s="92"/>
      <c r="J157" s="92"/>
      <c r="K157" s="92"/>
      <c r="L157" s="299" t="s">
        <v>208</v>
      </c>
      <c r="M157" s="2"/>
    </row>
    <row r="158" s="304" customFormat="true" ht="18.75" hidden="false" customHeight="true" outlineLevel="0" collapsed="false">
      <c r="A158" s="25"/>
      <c r="B158" s="53" t="n">
        <v>219</v>
      </c>
      <c r="C158" s="301" t="n">
        <v>25</v>
      </c>
      <c r="D158" s="55" t="s">
        <v>214</v>
      </c>
      <c r="E158" s="96" t="s">
        <v>63</v>
      </c>
      <c r="F158" s="140" t="s">
        <v>17</v>
      </c>
      <c r="G158" s="98" t="n">
        <v>4.996</v>
      </c>
      <c r="H158" s="96" t="n">
        <v>140000</v>
      </c>
      <c r="I158" s="302"/>
      <c r="J158" s="138"/>
      <c r="K158" s="303"/>
      <c r="L158" s="140" t="s">
        <v>46</v>
      </c>
      <c r="M158" s="2"/>
    </row>
    <row r="159" s="304" customFormat="true" ht="25.5" hidden="false" customHeight="true" outlineLevel="0" collapsed="false">
      <c r="A159" s="25"/>
      <c r="B159" s="53"/>
      <c r="C159" s="305" t="n">
        <v>18</v>
      </c>
      <c r="D159" s="306" t="s">
        <v>215</v>
      </c>
      <c r="E159" s="86" t="s">
        <v>16</v>
      </c>
      <c r="F159" s="144" t="s">
        <v>17</v>
      </c>
      <c r="G159" s="270" t="n">
        <v>1.85</v>
      </c>
      <c r="H159" s="86" t="n">
        <v>78000</v>
      </c>
      <c r="I159" s="250"/>
      <c r="J159" s="142"/>
      <c r="K159" s="251"/>
      <c r="L159" s="147" t="s">
        <v>31</v>
      </c>
      <c r="M159" s="2"/>
    </row>
    <row r="160" s="304" customFormat="true" ht="25.5" hidden="false" customHeight="true" outlineLevel="0" collapsed="false">
      <c r="A160" s="25"/>
      <c r="B160" s="53"/>
      <c r="C160" s="305" t="n">
        <v>18</v>
      </c>
      <c r="D160" s="306" t="s">
        <v>216</v>
      </c>
      <c r="E160" s="86" t="s">
        <v>63</v>
      </c>
      <c r="F160" s="144" t="s">
        <v>17</v>
      </c>
      <c r="G160" s="104" t="n">
        <f aca="false">20.711+20</f>
        <v>40.711</v>
      </c>
      <c r="H160" s="86" t="n">
        <v>110000</v>
      </c>
      <c r="I160" s="250"/>
      <c r="J160" s="142"/>
      <c r="K160" s="251"/>
      <c r="L160" s="147" t="s">
        <v>28</v>
      </c>
      <c r="M160" s="2"/>
    </row>
    <row r="161" s="304" customFormat="true" ht="25.5" hidden="false" customHeight="true" outlineLevel="0" collapsed="false">
      <c r="A161" s="25"/>
      <c r="B161" s="53"/>
      <c r="C161" s="305" t="n">
        <v>17</v>
      </c>
      <c r="D161" s="306" t="s">
        <v>217</v>
      </c>
      <c r="E161" s="86" t="s">
        <v>16</v>
      </c>
      <c r="F161" s="144" t="s">
        <v>17</v>
      </c>
      <c r="G161" s="104" t="n">
        <v>6.369</v>
      </c>
      <c r="H161" s="86" t="n">
        <v>115000</v>
      </c>
      <c r="I161" s="250"/>
      <c r="J161" s="142"/>
      <c r="K161" s="251"/>
      <c r="L161" s="147" t="s">
        <v>31</v>
      </c>
      <c r="M161" s="2"/>
    </row>
    <row r="162" s="304" customFormat="true" ht="18.75" hidden="false" customHeight="true" outlineLevel="0" collapsed="false">
      <c r="A162" s="25"/>
      <c r="B162" s="53"/>
      <c r="C162" s="307" t="n">
        <v>16</v>
      </c>
      <c r="D162" s="165" t="s">
        <v>218</v>
      </c>
      <c r="E162" s="272" t="s">
        <v>16</v>
      </c>
      <c r="F162" s="147" t="s">
        <v>17</v>
      </c>
      <c r="G162" s="110" t="n">
        <v>0.436</v>
      </c>
      <c r="H162" s="88" t="n">
        <v>115000</v>
      </c>
      <c r="I162" s="273"/>
      <c r="J162" s="274"/>
      <c r="K162" s="146"/>
      <c r="L162" s="147" t="s">
        <v>31</v>
      </c>
      <c r="M162" s="2"/>
    </row>
    <row r="163" s="304" customFormat="true" ht="18.75" hidden="false" customHeight="true" outlineLevel="0" collapsed="false">
      <c r="A163" s="25"/>
      <c r="B163" s="53"/>
      <c r="C163" s="307" t="n">
        <v>16</v>
      </c>
      <c r="D163" s="165" t="s">
        <v>219</v>
      </c>
      <c r="E163" s="272" t="s">
        <v>16</v>
      </c>
      <c r="F163" s="147" t="s">
        <v>17</v>
      </c>
      <c r="G163" s="110" t="n">
        <v>108</v>
      </c>
      <c r="H163" s="88" t="n">
        <v>100000</v>
      </c>
      <c r="I163" s="273"/>
      <c r="J163" s="274"/>
      <c r="K163" s="146"/>
      <c r="L163" s="147" t="s">
        <v>103</v>
      </c>
      <c r="M163" s="2"/>
    </row>
    <row r="164" s="304" customFormat="true" ht="18.75" hidden="false" customHeight="true" outlineLevel="0" collapsed="false">
      <c r="A164" s="25"/>
      <c r="B164" s="53"/>
      <c r="C164" s="307" t="n">
        <v>16</v>
      </c>
      <c r="D164" s="165" t="s">
        <v>220</v>
      </c>
      <c r="E164" s="272" t="n">
        <v>20</v>
      </c>
      <c r="F164" s="147" t="s">
        <v>17</v>
      </c>
      <c r="G164" s="110" t="n">
        <v>5.718</v>
      </c>
      <c r="H164" s="88" t="n">
        <v>120000</v>
      </c>
      <c r="I164" s="273"/>
      <c r="J164" s="274"/>
      <c r="K164" s="146"/>
      <c r="L164" s="147" t="s">
        <v>28</v>
      </c>
      <c r="M164" s="2"/>
    </row>
    <row r="165" s="304" customFormat="true" ht="18.75" hidden="false" customHeight="true" outlineLevel="0" collapsed="false">
      <c r="A165" s="25"/>
      <c r="B165" s="53"/>
      <c r="C165" s="307" t="n">
        <v>15</v>
      </c>
      <c r="D165" s="165" t="s">
        <v>221</v>
      </c>
      <c r="E165" s="272" t="s">
        <v>63</v>
      </c>
      <c r="F165" s="147" t="s">
        <v>17</v>
      </c>
      <c r="G165" s="110" t="n">
        <f aca="false">11.752+18.879+20.111-13.832+20.792-20.792-5.637+20.694+19.281-0.718-0.708-0.15+17.416+20.769+20.381+16.725-0.74+11.322+14.53-2.883-9.092-0.687-7.519-11.347-2.17</f>
        <v>136.377</v>
      </c>
      <c r="H165" s="88" t="n">
        <v>95000</v>
      </c>
      <c r="I165" s="273"/>
      <c r="J165" s="274"/>
      <c r="K165" s="146"/>
      <c r="L165" s="147" t="s">
        <v>28</v>
      </c>
      <c r="M165" s="2"/>
    </row>
    <row r="166" s="304" customFormat="true" ht="22.9" hidden="false" customHeight="true" outlineLevel="0" collapsed="false">
      <c r="A166" s="25"/>
      <c r="B166" s="53"/>
      <c r="C166" s="308" t="n">
        <v>15</v>
      </c>
      <c r="D166" s="309" t="s">
        <v>222</v>
      </c>
      <c r="E166" s="272" t="s">
        <v>63</v>
      </c>
      <c r="F166" s="147" t="s">
        <v>17</v>
      </c>
      <c r="G166" s="116" t="n">
        <f aca="false">19.427+100</f>
        <v>119.427</v>
      </c>
      <c r="H166" s="310" t="n">
        <v>85000</v>
      </c>
      <c r="I166" s="296"/>
      <c r="J166" s="297"/>
      <c r="K166" s="298"/>
      <c r="L166" s="311" t="s">
        <v>223</v>
      </c>
      <c r="M166" s="2"/>
    </row>
    <row r="167" s="304" customFormat="true" ht="22.9" hidden="false" customHeight="true" outlineLevel="0" collapsed="false">
      <c r="A167" s="25"/>
      <c r="B167" s="53"/>
      <c r="C167" s="308" t="n">
        <v>15</v>
      </c>
      <c r="D167" s="309" t="s">
        <v>224</v>
      </c>
      <c r="E167" s="272" t="s">
        <v>16</v>
      </c>
      <c r="F167" s="144" t="s">
        <v>17</v>
      </c>
      <c r="G167" s="116" t="n">
        <v>3.2</v>
      </c>
      <c r="H167" s="310" t="n">
        <v>120000</v>
      </c>
      <c r="I167" s="296"/>
      <c r="J167" s="297"/>
      <c r="K167" s="298"/>
      <c r="L167" s="147" t="s">
        <v>103</v>
      </c>
      <c r="M167" s="2"/>
    </row>
    <row r="168" s="304" customFormat="true" ht="18.75" hidden="false" customHeight="true" outlineLevel="0" collapsed="false">
      <c r="A168" s="25"/>
      <c r="B168" s="53"/>
      <c r="C168" s="308"/>
      <c r="D168" s="309"/>
      <c r="E168" s="272"/>
      <c r="F168" s="144"/>
      <c r="G168" s="116"/>
      <c r="H168" s="310"/>
      <c r="I168" s="296"/>
      <c r="J168" s="297"/>
      <c r="K168" s="298"/>
      <c r="L168" s="147"/>
      <c r="M168" s="2"/>
    </row>
    <row r="169" s="304" customFormat="true" ht="18.75" hidden="false" customHeight="true" outlineLevel="0" collapsed="false">
      <c r="A169" s="25"/>
      <c r="B169" s="53"/>
      <c r="C169" s="308" t="n">
        <v>14</v>
      </c>
      <c r="D169" s="295" t="s">
        <v>186</v>
      </c>
      <c r="E169" s="239" t="s">
        <v>16</v>
      </c>
      <c r="F169" s="144" t="s">
        <v>17</v>
      </c>
      <c r="G169" s="116" t="n">
        <v>15</v>
      </c>
      <c r="H169" s="310" t="s">
        <v>213</v>
      </c>
      <c r="I169" s="296"/>
      <c r="J169" s="297"/>
      <c r="K169" s="298"/>
      <c r="L169" s="299" t="s">
        <v>208</v>
      </c>
      <c r="M169" s="2"/>
    </row>
    <row r="170" s="304" customFormat="true" ht="18.75" hidden="false" customHeight="true" outlineLevel="0" collapsed="false">
      <c r="A170" s="25"/>
      <c r="B170" s="53"/>
      <c r="C170" s="308" t="n">
        <v>12</v>
      </c>
      <c r="D170" s="295" t="s">
        <v>186</v>
      </c>
      <c r="E170" s="239" t="s">
        <v>16</v>
      </c>
      <c r="F170" s="144" t="s">
        <v>17</v>
      </c>
      <c r="G170" s="116" t="n">
        <v>10</v>
      </c>
      <c r="H170" s="310" t="s">
        <v>213</v>
      </c>
      <c r="I170" s="296"/>
      <c r="J170" s="297"/>
      <c r="K170" s="298"/>
      <c r="L170" s="299" t="s">
        <v>208</v>
      </c>
      <c r="M170" s="2"/>
    </row>
    <row r="171" s="304" customFormat="true" ht="18.75" hidden="false" customHeight="true" outlineLevel="0" collapsed="false">
      <c r="A171" s="25"/>
      <c r="B171" s="53"/>
      <c r="C171" s="308" t="n">
        <v>12</v>
      </c>
      <c r="D171" s="295" t="s">
        <v>225</v>
      </c>
      <c r="E171" s="239" t="s">
        <v>16</v>
      </c>
      <c r="F171" s="144" t="s">
        <v>17</v>
      </c>
      <c r="G171" s="116" t="n">
        <f aca="false">2.772-0.665-1.413</f>
        <v>0.694</v>
      </c>
      <c r="H171" s="310" t="n">
        <v>145000</v>
      </c>
      <c r="I171" s="296"/>
      <c r="J171" s="297"/>
      <c r="K171" s="298"/>
      <c r="L171" s="147" t="s">
        <v>28</v>
      </c>
      <c r="M171" s="2"/>
    </row>
    <row r="172" s="304" customFormat="true" ht="18.75" hidden="false" customHeight="true" outlineLevel="0" collapsed="false">
      <c r="A172" s="25"/>
      <c r="B172" s="53"/>
      <c r="C172" s="308" t="n">
        <v>10</v>
      </c>
      <c r="D172" s="295" t="s">
        <v>186</v>
      </c>
      <c r="E172" s="239" t="s">
        <v>16</v>
      </c>
      <c r="F172" s="144" t="s">
        <v>17</v>
      </c>
      <c r="G172" s="116" t="n">
        <v>20</v>
      </c>
      <c r="H172" s="310" t="s">
        <v>213</v>
      </c>
      <c r="I172" s="296"/>
      <c r="J172" s="297"/>
      <c r="K172" s="298"/>
      <c r="L172" s="299" t="s">
        <v>208</v>
      </c>
      <c r="M172" s="2"/>
    </row>
    <row r="173" s="304" customFormat="true" ht="18.75" hidden="false" customHeight="true" outlineLevel="0" collapsed="false">
      <c r="A173" s="25"/>
      <c r="B173" s="53"/>
      <c r="C173" s="308" t="n">
        <v>10</v>
      </c>
      <c r="D173" s="312" t="s">
        <v>226</v>
      </c>
      <c r="E173" s="313" t="s">
        <v>63</v>
      </c>
      <c r="F173" s="255" t="s">
        <v>17</v>
      </c>
      <c r="G173" s="116" t="n">
        <f aca="false">7.784-1.612</f>
        <v>6.172</v>
      </c>
      <c r="H173" s="310" t="n">
        <v>135000</v>
      </c>
      <c r="I173" s="296"/>
      <c r="J173" s="297"/>
      <c r="K173" s="298"/>
      <c r="L173" s="147" t="s">
        <v>28</v>
      </c>
      <c r="M173" s="2"/>
    </row>
    <row r="174" s="304" customFormat="true" ht="25.5" hidden="false" customHeight="true" outlineLevel="0" collapsed="false">
      <c r="A174" s="25"/>
      <c r="B174" s="53"/>
      <c r="C174" s="308" t="n">
        <v>9</v>
      </c>
      <c r="D174" s="314" t="s">
        <v>227</v>
      </c>
      <c r="E174" s="313" t="s">
        <v>63</v>
      </c>
      <c r="F174" s="315" t="s">
        <v>17</v>
      </c>
      <c r="G174" s="116" t="n">
        <f aca="false">0.848+0.28-0.412</f>
        <v>0.716</v>
      </c>
      <c r="H174" s="310" t="n">
        <v>70000</v>
      </c>
      <c r="I174" s="296"/>
      <c r="J174" s="297"/>
      <c r="K174" s="298"/>
      <c r="L174" s="147" t="s">
        <v>46</v>
      </c>
      <c r="M174" s="2"/>
    </row>
    <row r="175" s="304" customFormat="true" ht="25.15" hidden="false" customHeight="true" outlineLevel="0" collapsed="false">
      <c r="A175" s="25"/>
      <c r="B175" s="53"/>
      <c r="C175" s="316" t="n">
        <v>8</v>
      </c>
      <c r="D175" s="317" t="s">
        <v>228</v>
      </c>
      <c r="E175" s="318" t="s">
        <v>183</v>
      </c>
      <c r="F175" s="319" t="s">
        <v>17</v>
      </c>
      <c r="G175" s="320" t="n">
        <f aca="false">21.365-1.76-2.285-4+14.785-5.305-0.96-0.485+9.76+18.225-6.21-0.46+3.925+16.895+6.965-1.745+19.8-19.8-0.925-20.275+19.8+20.275-0.475+19.38+2.96-5.025-0.51-6.03-20.02-20.13+7.725-1.545-5.38-2.94-0.437+20.085+11.98+12.635-3.035-0.98-1.015+14.59-9.01-1.51-20.55-0.505-0.515-19.58-10.665-1.52+2.4-2.94+8.09+12.84+2.139-4.03-1.915-12.35-1.902+2.35-7.42-3.485-20.46+1.505-19.245-0.385</f>
        <v>0.754999999999994</v>
      </c>
      <c r="H175" s="321" t="n">
        <v>127000</v>
      </c>
      <c r="I175" s="322"/>
      <c r="J175" s="323"/>
      <c r="K175" s="324"/>
      <c r="L175" s="325" t="s">
        <v>229</v>
      </c>
      <c r="M175" s="2"/>
    </row>
    <row r="176" s="304" customFormat="true" ht="25.15" hidden="false" customHeight="true" outlineLevel="0" collapsed="false">
      <c r="A176" s="25"/>
      <c r="B176" s="53"/>
      <c r="C176" s="326" t="n">
        <v>8</v>
      </c>
      <c r="D176" s="314" t="s">
        <v>230</v>
      </c>
      <c r="E176" s="327" t="s">
        <v>16</v>
      </c>
      <c r="F176" s="315" t="s">
        <v>17</v>
      </c>
      <c r="G176" s="116" t="n">
        <v>20.979</v>
      </c>
      <c r="H176" s="310" t="n">
        <v>150000</v>
      </c>
      <c r="I176" s="296"/>
      <c r="J176" s="297"/>
      <c r="K176" s="298"/>
      <c r="L176" s="147" t="s">
        <v>46</v>
      </c>
      <c r="M176" s="2"/>
    </row>
    <row r="177" s="304" customFormat="true" ht="25.15" hidden="false" customHeight="true" outlineLevel="0" collapsed="false">
      <c r="A177" s="25"/>
      <c r="B177" s="53"/>
      <c r="C177" s="326" t="n">
        <v>8</v>
      </c>
      <c r="D177" s="314" t="s">
        <v>231</v>
      </c>
      <c r="E177" s="327" t="s">
        <v>16</v>
      </c>
      <c r="F177" s="315" t="s">
        <v>17</v>
      </c>
      <c r="G177" s="116" t="n">
        <v>1.458</v>
      </c>
      <c r="H177" s="310" t="n">
        <v>148000</v>
      </c>
      <c r="I177" s="296"/>
      <c r="J177" s="297"/>
      <c r="K177" s="298"/>
      <c r="L177" s="147" t="s">
        <v>46</v>
      </c>
      <c r="M177" s="2"/>
    </row>
    <row r="178" s="304" customFormat="true" ht="25.15" hidden="false" customHeight="true" outlineLevel="0" collapsed="false">
      <c r="A178" s="25"/>
      <c r="B178" s="53"/>
      <c r="C178" s="326" t="n">
        <v>8</v>
      </c>
      <c r="D178" s="314" t="s">
        <v>232</v>
      </c>
      <c r="E178" s="327" t="s">
        <v>16</v>
      </c>
      <c r="F178" s="315" t="s">
        <v>17</v>
      </c>
      <c r="G178" s="116" t="n">
        <v>2.829</v>
      </c>
      <c r="H178" s="310" t="n">
        <v>148000</v>
      </c>
      <c r="I178" s="296"/>
      <c r="J178" s="297"/>
      <c r="K178" s="298"/>
      <c r="L178" s="147" t="s">
        <v>46</v>
      </c>
      <c r="M178" s="2"/>
    </row>
    <row r="179" s="304" customFormat="true" ht="25.15" hidden="false" customHeight="true" outlineLevel="0" collapsed="false">
      <c r="A179" s="25"/>
      <c r="B179" s="53"/>
      <c r="C179" s="326" t="n">
        <v>8</v>
      </c>
      <c r="D179" s="314" t="s">
        <v>233</v>
      </c>
      <c r="E179" s="327" t="s">
        <v>16</v>
      </c>
      <c r="F179" s="315" t="s">
        <v>17</v>
      </c>
      <c r="G179" s="116" t="n">
        <f aca="false">22.321-0.485-1.336</f>
        <v>20.5</v>
      </c>
      <c r="H179" s="310" t="n">
        <v>148000</v>
      </c>
      <c r="I179" s="296"/>
      <c r="J179" s="297"/>
      <c r="K179" s="298"/>
      <c r="L179" s="147" t="s">
        <v>46</v>
      </c>
      <c r="M179" s="2"/>
    </row>
    <row r="180" s="304" customFormat="true" ht="25.15" hidden="false" customHeight="true" outlineLevel="0" collapsed="false">
      <c r="A180" s="25"/>
      <c r="B180" s="53"/>
      <c r="C180" s="326" t="n">
        <v>8</v>
      </c>
      <c r="D180" s="314" t="s">
        <v>234</v>
      </c>
      <c r="E180" s="327" t="s">
        <v>16</v>
      </c>
      <c r="F180" s="315" t="s">
        <v>17</v>
      </c>
      <c r="G180" s="116" t="n">
        <v>26</v>
      </c>
      <c r="H180" s="310" t="n">
        <v>100000</v>
      </c>
      <c r="I180" s="296"/>
      <c r="J180" s="297"/>
      <c r="K180" s="298"/>
      <c r="L180" s="147" t="s">
        <v>35</v>
      </c>
      <c r="M180" s="2"/>
    </row>
    <row r="181" s="304" customFormat="true" ht="25.15" hidden="false" customHeight="true" outlineLevel="0" collapsed="false">
      <c r="A181" s="25"/>
      <c r="B181" s="53"/>
      <c r="C181" s="308" t="n">
        <v>8</v>
      </c>
      <c r="D181" s="314" t="s">
        <v>235</v>
      </c>
      <c r="E181" s="327" t="s">
        <v>63</v>
      </c>
      <c r="F181" s="315" t="s">
        <v>17</v>
      </c>
      <c r="G181" s="116" t="n">
        <f aca="false">12.85+21.005+21.19+5.015+10.05+20.24-1.43+20.315-7.135+4.285-1.445-19.295-0.465-2.42-9.11-0.465+7.4-0.945+6.82+18.68+20.74+6.164+2.41+20.985+1.45+20.82+8.92-4.455-5.46+4.89+20.46-4-0.48+20.24-0.45-3.428-19.98-20.08-20.475+10.36+4.025-9.62-19.99-3.845-0.43-1.685-0.98-4.405-0.22-20.51-1.305-0.265-20.429-0.981-20.039-6.73-1.94-1.377-1.859-3.253-0.478+20.31-2.797+0.973-0.475-0.477</f>
        <v>64.9889999999999</v>
      </c>
      <c r="H181" s="310" t="n">
        <v>125000</v>
      </c>
      <c r="I181" s="296"/>
      <c r="J181" s="297"/>
      <c r="K181" s="298"/>
      <c r="L181" s="147" t="s">
        <v>46</v>
      </c>
      <c r="M181" s="2"/>
    </row>
    <row r="182" s="304" customFormat="true" ht="25.15" hidden="false" customHeight="true" outlineLevel="0" collapsed="false">
      <c r="A182" s="25"/>
      <c r="B182" s="53"/>
      <c r="C182" s="308" t="n">
        <v>8</v>
      </c>
      <c r="D182" s="314" t="s">
        <v>236</v>
      </c>
      <c r="E182" s="327" t="s">
        <v>63</v>
      </c>
      <c r="F182" s="315" t="s">
        <v>17</v>
      </c>
      <c r="G182" s="116" t="n">
        <f aca="false">61.324-20.374-20.634+60.446-20.31-18.463</f>
        <v>41.989</v>
      </c>
      <c r="H182" s="310" t="n">
        <v>125000</v>
      </c>
      <c r="I182" s="296"/>
      <c r="J182" s="297"/>
      <c r="K182" s="298"/>
      <c r="L182" s="147" t="s">
        <v>179</v>
      </c>
      <c r="M182" s="2"/>
    </row>
    <row r="183" s="304" customFormat="true" ht="23.45" hidden="false" customHeight="true" outlineLevel="0" collapsed="false">
      <c r="A183" s="25"/>
      <c r="B183" s="53"/>
      <c r="C183" s="308" t="n">
        <v>8</v>
      </c>
      <c r="D183" s="314" t="s">
        <v>237</v>
      </c>
      <c r="E183" s="327" t="n">
        <v>20</v>
      </c>
      <c r="F183" s="315" t="s">
        <v>17</v>
      </c>
      <c r="G183" s="328" t="n">
        <f aca="false">20-2.71</f>
        <v>17.29</v>
      </c>
      <c r="H183" s="310" t="n">
        <v>137000</v>
      </c>
      <c r="I183" s="296"/>
      <c r="J183" s="297"/>
      <c r="K183" s="298"/>
      <c r="L183" s="147" t="s">
        <v>46</v>
      </c>
      <c r="M183" s="2"/>
    </row>
    <row r="184" s="304" customFormat="true" ht="24" hidden="false" customHeight="true" outlineLevel="0" collapsed="false">
      <c r="A184" s="25"/>
      <c r="B184" s="53"/>
      <c r="C184" s="308" t="n">
        <v>8</v>
      </c>
      <c r="D184" s="314" t="s">
        <v>238</v>
      </c>
      <c r="E184" s="272" t="n">
        <v>20</v>
      </c>
      <c r="F184" s="315" t="s">
        <v>17</v>
      </c>
      <c r="G184" s="116" t="n">
        <v>0.391</v>
      </c>
      <c r="H184" s="310" t="n">
        <v>55000</v>
      </c>
      <c r="I184" s="296"/>
      <c r="J184" s="297"/>
      <c r="K184" s="298"/>
      <c r="L184" s="147" t="s">
        <v>239</v>
      </c>
      <c r="M184" s="2"/>
    </row>
    <row r="185" s="304" customFormat="true" ht="24" hidden="false" customHeight="true" outlineLevel="0" collapsed="false">
      <c r="A185" s="25"/>
      <c r="B185" s="53"/>
      <c r="C185" s="308" t="n">
        <v>7</v>
      </c>
      <c r="D185" s="314" t="s">
        <v>240</v>
      </c>
      <c r="E185" s="327" t="s">
        <v>63</v>
      </c>
      <c r="F185" s="315" t="s">
        <v>17</v>
      </c>
      <c r="G185" s="116" t="n">
        <v>1.028</v>
      </c>
      <c r="H185" s="310" t="n">
        <v>132000</v>
      </c>
      <c r="I185" s="296"/>
      <c r="J185" s="297"/>
      <c r="K185" s="298"/>
      <c r="L185" s="147" t="s">
        <v>46</v>
      </c>
      <c r="M185" s="2"/>
    </row>
    <row r="186" s="304" customFormat="true" ht="22.5" hidden="false" customHeight="true" outlineLevel="0" collapsed="false">
      <c r="A186" s="25"/>
      <c r="B186" s="53"/>
      <c r="C186" s="307" t="n">
        <v>7</v>
      </c>
      <c r="D186" s="329" t="s">
        <v>241</v>
      </c>
      <c r="E186" s="272" t="s">
        <v>242</v>
      </c>
      <c r="F186" s="147" t="s">
        <v>17</v>
      </c>
      <c r="G186" s="110" t="n">
        <v>60</v>
      </c>
      <c r="H186" s="225" t="n">
        <v>140000</v>
      </c>
      <c r="I186" s="273"/>
      <c r="J186" s="274"/>
      <c r="K186" s="146"/>
      <c r="L186" s="299" t="s">
        <v>208</v>
      </c>
      <c r="M186" s="2"/>
    </row>
    <row r="187" s="304" customFormat="true" ht="22.5" hidden="false" customHeight="true" outlineLevel="0" collapsed="false">
      <c r="A187" s="25"/>
      <c r="B187" s="53"/>
      <c r="C187" s="307" t="n">
        <v>6</v>
      </c>
      <c r="D187" s="329" t="s">
        <v>243</v>
      </c>
      <c r="E187" s="272" t="n">
        <v>20</v>
      </c>
      <c r="F187" s="147" t="s">
        <v>17</v>
      </c>
      <c r="G187" s="110" t="n">
        <f aca="false">1.858-0.737-0.374</f>
        <v>0.747</v>
      </c>
      <c r="H187" s="225" t="n">
        <v>142000</v>
      </c>
      <c r="I187" s="273"/>
      <c r="J187" s="274"/>
      <c r="K187" s="146"/>
      <c r="L187" s="147" t="s">
        <v>28</v>
      </c>
      <c r="M187" s="2"/>
    </row>
    <row r="188" s="304" customFormat="true" ht="22.5" hidden="false" customHeight="true" outlineLevel="0" collapsed="false">
      <c r="A188" s="25"/>
      <c r="B188" s="53"/>
      <c r="C188" s="330" t="n">
        <v>6</v>
      </c>
      <c r="D188" s="331" t="s">
        <v>244</v>
      </c>
      <c r="E188" s="332" t="n">
        <v>20</v>
      </c>
      <c r="F188" s="255" t="s">
        <v>17</v>
      </c>
      <c r="G188" s="133" t="n">
        <v>0.366</v>
      </c>
      <c r="H188" s="246" t="n">
        <v>60000</v>
      </c>
      <c r="I188" s="247"/>
      <c r="J188" s="248"/>
      <c r="K188" s="249"/>
      <c r="L188" s="147" t="s">
        <v>28</v>
      </c>
      <c r="M188" s="2"/>
    </row>
    <row r="189" s="304" customFormat="true" ht="16.5" hidden="false" customHeight="true" outlineLevel="0" collapsed="false">
      <c r="A189" s="25"/>
      <c r="B189" s="53"/>
      <c r="C189" s="333" t="n">
        <v>5</v>
      </c>
      <c r="D189" s="334" t="s">
        <v>245</v>
      </c>
      <c r="E189" s="335" t="s">
        <v>246</v>
      </c>
      <c r="F189" s="336" t="s">
        <v>17</v>
      </c>
      <c r="G189" s="123" t="n">
        <f aca="false">0.26-0.079</f>
        <v>0.181</v>
      </c>
      <c r="H189" s="337" t="n">
        <v>45000</v>
      </c>
      <c r="I189" s="338"/>
      <c r="J189" s="339"/>
      <c r="K189" s="340"/>
      <c r="L189" s="336" t="s">
        <v>46</v>
      </c>
      <c r="M189" s="2"/>
    </row>
    <row r="190" s="304" customFormat="true" ht="16.5" hidden="false" customHeight="true" outlineLevel="0" collapsed="false">
      <c r="A190" s="25"/>
      <c r="B190" s="181" t="n">
        <v>210</v>
      </c>
      <c r="C190" s="301" t="n">
        <v>15</v>
      </c>
      <c r="D190" s="341" t="s">
        <v>247</v>
      </c>
      <c r="E190" s="96" t="s">
        <v>248</v>
      </c>
      <c r="F190" s="140" t="s">
        <v>17</v>
      </c>
      <c r="G190" s="98" t="n">
        <v>0.451</v>
      </c>
      <c r="H190" s="96" t="n">
        <v>95000</v>
      </c>
      <c r="I190" s="302"/>
      <c r="J190" s="138"/>
      <c r="K190" s="303"/>
      <c r="L190" s="140" t="s">
        <v>31</v>
      </c>
      <c r="M190" s="2"/>
    </row>
    <row r="191" s="304" customFormat="true" ht="25.5" hidden="false" customHeight="true" outlineLevel="0" collapsed="false">
      <c r="A191" s="25"/>
      <c r="B191" s="220" t="n">
        <v>168</v>
      </c>
      <c r="C191" s="223" t="n">
        <v>14</v>
      </c>
      <c r="D191" s="271" t="s">
        <v>186</v>
      </c>
      <c r="E191" s="272" t="s">
        <v>16</v>
      </c>
      <c r="F191" s="147" t="s">
        <v>17</v>
      </c>
      <c r="G191" s="110" t="n">
        <v>30</v>
      </c>
      <c r="H191" s="225" t="s">
        <v>150</v>
      </c>
      <c r="I191" s="273"/>
      <c r="J191" s="274"/>
      <c r="K191" s="146"/>
      <c r="L191" s="299" t="s">
        <v>208</v>
      </c>
      <c r="M191" s="2"/>
    </row>
    <row r="192" s="304" customFormat="true" ht="42.6" hidden="false" customHeight="true" outlineLevel="0" collapsed="false">
      <c r="A192" s="25"/>
      <c r="B192" s="220"/>
      <c r="C192" s="200" t="n">
        <v>14</v>
      </c>
      <c r="D192" s="342" t="s">
        <v>249</v>
      </c>
      <c r="E192" s="272" t="s">
        <v>16</v>
      </c>
      <c r="F192" s="144" t="s">
        <v>17</v>
      </c>
      <c r="G192" s="104" t="n">
        <v>2.862</v>
      </c>
      <c r="H192" s="225" t="n">
        <v>145000</v>
      </c>
      <c r="I192" s="250"/>
      <c r="J192" s="142"/>
      <c r="K192" s="251"/>
      <c r="L192" s="311" t="s">
        <v>250</v>
      </c>
      <c r="M192" s="2"/>
    </row>
    <row r="193" s="304" customFormat="true" ht="25.5" hidden="false" customHeight="true" outlineLevel="0" collapsed="false">
      <c r="A193" s="25"/>
      <c r="B193" s="220"/>
      <c r="C193" s="223" t="n">
        <v>12</v>
      </c>
      <c r="D193" s="343" t="s">
        <v>251</v>
      </c>
      <c r="E193" s="272" t="s">
        <v>16</v>
      </c>
      <c r="F193" s="147" t="s">
        <v>17</v>
      </c>
      <c r="G193" s="110" t="n">
        <v>8.454</v>
      </c>
      <c r="H193" s="225" t="n">
        <v>145000</v>
      </c>
      <c r="I193" s="273"/>
      <c r="J193" s="274"/>
      <c r="K193" s="146"/>
      <c r="L193" s="269" t="s">
        <v>252</v>
      </c>
      <c r="M193" s="2"/>
    </row>
    <row r="194" s="304" customFormat="true" ht="25.5" hidden="false" customHeight="true" outlineLevel="0" collapsed="false">
      <c r="A194" s="25"/>
      <c r="B194" s="220"/>
      <c r="C194" s="305" t="n">
        <v>9</v>
      </c>
      <c r="D194" s="344" t="s">
        <v>253</v>
      </c>
      <c r="E194" s="345" t="s">
        <v>63</v>
      </c>
      <c r="F194" s="144" t="s">
        <v>17</v>
      </c>
      <c r="G194" s="270" t="n">
        <f aca="false">6.251+20.33-18+20.42-1.487-1.07+20.7-0.37-1.445-0.733</f>
        <v>44.596</v>
      </c>
      <c r="H194" s="222" t="n">
        <v>130000</v>
      </c>
      <c r="I194" s="250"/>
      <c r="J194" s="142"/>
      <c r="K194" s="251"/>
      <c r="L194" s="144" t="s">
        <v>46</v>
      </c>
      <c r="M194" s="2"/>
    </row>
    <row r="195" s="304" customFormat="true" ht="25.5" hidden="false" customHeight="true" outlineLevel="0" collapsed="false">
      <c r="A195" s="25"/>
      <c r="B195" s="220"/>
      <c r="C195" s="305" t="n">
        <v>8</v>
      </c>
      <c r="D195" s="344" t="s">
        <v>254</v>
      </c>
      <c r="E195" s="345" t="s">
        <v>246</v>
      </c>
      <c r="F195" s="144" t="s">
        <v>17</v>
      </c>
      <c r="G195" s="104" t="n">
        <v>21.684</v>
      </c>
      <c r="H195" s="222" t="n">
        <v>83000</v>
      </c>
      <c r="I195" s="250"/>
      <c r="J195" s="142"/>
      <c r="K195" s="251"/>
      <c r="L195" s="144" t="s">
        <v>46</v>
      </c>
      <c r="M195" s="2"/>
    </row>
    <row r="196" s="304" customFormat="true" ht="23.25" hidden="false" customHeight="true" outlineLevel="0" collapsed="false">
      <c r="A196" s="25"/>
      <c r="B196" s="220"/>
      <c r="C196" s="307" t="n">
        <v>6</v>
      </c>
      <c r="D196" s="329" t="s">
        <v>255</v>
      </c>
      <c r="E196" s="346" t="n">
        <v>20</v>
      </c>
      <c r="F196" s="147" t="s">
        <v>17</v>
      </c>
      <c r="G196" s="110" t="n">
        <f aca="false">1.549-0.256-0.247</f>
        <v>1.046</v>
      </c>
      <c r="H196" s="225" t="n">
        <v>125000</v>
      </c>
      <c r="I196" s="273"/>
      <c r="J196" s="274"/>
      <c r="K196" s="146"/>
      <c r="L196" s="144" t="s">
        <v>46</v>
      </c>
      <c r="M196" s="2"/>
    </row>
    <row r="197" s="304" customFormat="true" ht="23.25" hidden="false" customHeight="true" outlineLevel="0" collapsed="false">
      <c r="A197" s="25"/>
      <c r="B197" s="220"/>
      <c r="C197" s="347" t="n">
        <v>6</v>
      </c>
      <c r="D197" s="348" t="s">
        <v>256</v>
      </c>
      <c r="E197" s="349" t="n">
        <v>20</v>
      </c>
      <c r="F197" s="154" t="s">
        <v>17</v>
      </c>
      <c r="G197" s="155" t="n">
        <v>0.572</v>
      </c>
      <c r="H197" s="233" t="n">
        <v>70000</v>
      </c>
      <c r="I197" s="350"/>
      <c r="J197" s="351"/>
      <c r="K197" s="352"/>
      <c r="L197" s="154" t="s">
        <v>257</v>
      </c>
      <c r="M197" s="2"/>
    </row>
    <row r="198" s="304" customFormat="true" ht="19.5" hidden="false" customHeight="true" outlineLevel="0" collapsed="false">
      <c r="A198" s="25"/>
      <c r="B198" s="353" t="n">
        <v>159</v>
      </c>
      <c r="C198" s="354" t="n">
        <v>12</v>
      </c>
      <c r="D198" s="355" t="s">
        <v>258</v>
      </c>
      <c r="E198" s="272" t="n">
        <v>20</v>
      </c>
      <c r="F198" s="109" t="s">
        <v>17</v>
      </c>
      <c r="G198" s="356" t="n">
        <f aca="false">4.486-3.455-0.515-0.152-0.153</f>
        <v>0.211</v>
      </c>
      <c r="H198" s="179" t="n">
        <v>135000</v>
      </c>
      <c r="I198" s="179"/>
      <c r="J198" s="179"/>
      <c r="K198" s="179"/>
      <c r="L198" s="147" t="s">
        <v>46</v>
      </c>
      <c r="M198" s="2"/>
    </row>
    <row r="199" s="304" customFormat="true" ht="19.5" hidden="false" customHeight="true" outlineLevel="0" collapsed="false">
      <c r="A199" s="25"/>
      <c r="B199" s="353"/>
      <c r="C199" s="354" t="n">
        <v>12</v>
      </c>
      <c r="D199" s="295" t="s">
        <v>186</v>
      </c>
      <c r="E199" s="272" t="s">
        <v>16</v>
      </c>
      <c r="F199" s="109" t="s">
        <v>17</v>
      </c>
      <c r="G199" s="356" t="n">
        <v>35</v>
      </c>
      <c r="H199" s="179" t="s">
        <v>150</v>
      </c>
      <c r="I199" s="179"/>
      <c r="J199" s="179"/>
      <c r="K199" s="179"/>
      <c r="L199" s="299" t="s">
        <v>208</v>
      </c>
      <c r="M199" s="2"/>
    </row>
    <row r="200" s="304" customFormat="true" ht="19.5" hidden="false" customHeight="true" outlineLevel="0" collapsed="false">
      <c r="A200" s="25"/>
      <c r="B200" s="353"/>
      <c r="C200" s="354" t="n">
        <v>10</v>
      </c>
      <c r="D200" s="295" t="s">
        <v>186</v>
      </c>
      <c r="E200" s="272" t="s">
        <v>16</v>
      </c>
      <c r="F200" s="109" t="s">
        <v>17</v>
      </c>
      <c r="G200" s="356" t="n">
        <v>40</v>
      </c>
      <c r="H200" s="179" t="s">
        <v>150</v>
      </c>
      <c r="I200" s="179"/>
      <c r="J200" s="179"/>
      <c r="K200" s="179"/>
      <c r="L200" s="299" t="s">
        <v>208</v>
      </c>
      <c r="M200" s="2"/>
    </row>
    <row r="201" s="304" customFormat="true" ht="19.5" hidden="false" customHeight="true" outlineLevel="0" collapsed="false">
      <c r="A201" s="25"/>
      <c r="B201" s="353"/>
      <c r="C201" s="354" t="n">
        <v>10</v>
      </c>
      <c r="D201" s="357" t="s">
        <v>259</v>
      </c>
      <c r="E201" s="272" t="s">
        <v>63</v>
      </c>
      <c r="F201" s="109" t="s">
        <v>17</v>
      </c>
      <c r="G201" s="356" t="n">
        <f aca="false">20.278+19.792-0.423-7.624</f>
        <v>32.023</v>
      </c>
      <c r="H201" s="179" t="n">
        <v>148000</v>
      </c>
      <c r="I201" s="179"/>
      <c r="J201" s="179"/>
      <c r="K201" s="179"/>
      <c r="L201" s="147" t="s">
        <v>46</v>
      </c>
      <c r="M201" s="2"/>
    </row>
    <row r="202" s="304" customFormat="true" ht="19.15" hidden="false" customHeight="true" outlineLevel="0" collapsed="false">
      <c r="A202" s="25"/>
      <c r="B202" s="353"/>
      <c r="C202" s="354" t="n">
        <v>8</v>
      </c>
      <c r="D202" s="355" t="s">
        <v>260</v>
      </c>
      <c r="E202" s="272" t="s">
        <v>63</v>
      </c>
      <c r="F202" s="109" t="s">
        <v>17</v>
      </c>
      <c r="G202" s="356" t="n">
        <f aca="false">20.045+20.124-0.289</f>
        <v>39.88</v>
      </c>
      <c r="H202" s="179" t="n">
        <v>145000</v>
      </c>
      <c r="I202" s="179"/>
      <c r="J202" s="179"/>
      <c r="K202" s="179"/>
      <c r="L202" s="147" t="s">
        <v>46</v>
      </c>
      <c r="M202" s="2"/>
    </row>
    <row r="203" s="304" customFormat="true" ht="21" hidden="false" customHeight="true" outlineLevel="0" collapsed="false">
      <c r="A203" s="25"/>
      <c r="B203" s="353"/>
      <c r="C203" s="354" t="n">
        <v>8</v>
      </c>
      <c r="D203" s="343" t="s">
        <v>261</v>
      </c>
      <c r="E203" s="272" t="s">
        <v>63</v>
      </c>
      <c r="F203" s="109" t="s">
        <v>17</v>
      </c>
      <c r="G203" s="356" t="n">
        <f aca="false">2.079-0.349-0.352+0.312</f>
        <v>1.69</v>
      </c>
      <c r="H203" s="179" t="n">
        <v>137000</v>
      </c>
      <c r="I203" s="179"/>
      <c r="J203" s="179"/>
      <c r="K203" s="179"/>
      <c r="L203" s="147" t="s">
        <v>46</v>
      </c>
      <c r="M203" s="2"/>
    </row>
    <row r="204" s="304" customFormat="true" ht="21" hidden="false" customHeight="true" outlineLevel="0" collapsed="false">
      <c r="A204" s="25"/>
      <c r="B204" s="353"/>
      <c r="C204" s="354" t="n">
        <v>6</v>
      </c>
      <c r="D204" s="355" t="s">
        <v>262</v>
      </c>
      <c r="E204" s="272" t="s">
        <v>63</v>
      </c>
      <c r="F204" s="109" t="s">
        <v>17</v>
      </c>
      <c r="G204" s="358" t="n">
        <f aca="false">4.027+0.858-0.81-0.268-0.541-0.806-0.536-0.441-0.484+1.199-0.202</f>
        <v>1.996</v>
      </c>
      <c r="H204" s="179" t="n">
        <v>144000</v>
      </c>
      <c r="I204" s="179"/>
      <c r="J204" s="179"/>
      <c r="K204" s="179"/>
      <c r="L204" s="147" t="s">
        <v>46</v>
      </c>
      <c r="M204" s="2"/>
    </row>
    <row r="205" s="304" customFormat="true" ht="21" hidden="false" customHeight="true" outlineLevel="0" collapsed="false">
      <c r="A205" s="25"/>
      <c r="B205" s="353"/>
      <c r="C205" s="354" t="n">
        <v>6</v>
      </c>
      <c r="D205" s="355" t="s">
        <v>263</v>
      </c>
      <c r="E205" s="272" t="n">
        <v>20</v>
      </c>
      <c r="F205" s="109" t="s">
        <v>17</v>
      </c>
      <c r="G205" s="356" t="n">
        <f aca="false">0.432+0.034-0.432</f>
        <v>0.034</v>
      </c>
      <c r="H205" s="179" t="n">
        <v>115000</v>
      </c>
      <c r="I205" s="179"/>
      <c r="J205" s="179"/>
      <c r="K205" s="179"/>
      <c r="L205" s="147" t="s">
        <v>130</v>
      </c>
      <c r="M205" s="2"/>
    </row>
    <row r="206" s="304" customFormat="true" ht="21" hidden="false" customHeight="true" outlineLevel="0" collapsed="false">
      <c r="A206" s="25"/>
      <c r="B206" s="353"/>
      <c r="C206" s="354" t="n">
        <v>6</v>
      </c>
      <c r="D206" s="355" t="s">
        <v>264</v>
      </c>
      <c r="E206" s="272" t="s">
        <v>16</v>
      </c>
      <c r="F206" s="109" t="s">
        <v>17</v>
      </c>
      <c r="G206" s="356" t="n">
        <v>1.247</v>
      </c>
      <c r="H206" s="179" t="n">
        <v>165000</v>
      </c>
      <c r="I206" s="179"/>
      <c r="J206" s="179"/>
      <c r="K206" s="179"/>
      <c r="L206" s="147" t="s">
        <v>53</v>
      </c>
      <c r="M206" s="2"/>
    </row>
    <row r="207" s="304" customFormat="true" ht="21" hidden="false" customHeight="true" outlineLevel="0" collapsed="false">
      <c r="A207" s="25"/>
      <c r="B207" s="353"/>
      <c r="C207" s="354" t="n">
        <v>6</v>
      </c>
      <c r="D207" s="355" t="s">
        <v>265</v>
      </c>
      <c r="E207" s="272" t="s">
        <v>63</v>
      </c>
      <c r="F207" s="109" t="s">
        <v>17</v>
      </c>
      <c r="G207" s="356" t="n">
        <f aca="false">20.145+20.64+19.97-20.64-4.035-11.455-14.6-1.33+20.355+19.844-13.189-19.86-15.138+20.073+20.233+20.179+19.805-0.808-5.64-2.059-13.485-0.233-21.375-7.592-0.776-1.541</f>
        <v>27.488</v>
      </c>
      <c r="H207" s="179" t="n">
        <v>146000</v>
      </c>
      <c r="I207" s="179"/>
      <c r="J207" s="179"/>
      <c r="K207" s="179"/>
      <c r="L207" s="147" t="s">
        <v>46</v>
      </c>
      <c r="M207" s="2"/>
    </row>
    <row r="208" s="304" customFormat="true" ht="21" hidden="false" customHeight="true" outlineLevel="0" collapsed="false">
      <c r="A208" s="25"/>
      <c r="B208" s="353"/>
      <c r="C208" s="354" t="n">
        <v>5</v>
      </c>
      <c r="D208" s="355" t="s">
        <v>266</v>
      </c>
      <c r="E208" s="272" t="n">
        <v>20</v>
      </c>
      <c r="F208" s="109" t="s">
        <v>17</v>
      </c>
      <c r="G208" s="356" t="n">
        <v>0.669</v>
      </c>
      <c r="H208" s="179" t="n">
        <v>140000</v>
      </c>
      <c r="I208" s="179"/>
      <c r="J208" s="179"/>
      <c r="K208" s="179"/>
      <c r="L208" s="147" t="s">
        <v>46</v>
      </c>
      <c r="M208" s="2"/>
    </row>
    <row r="209" s="304" customFormat="true" ht="19.5" hidden="false" customHeight="false" outlineLevel="0" collapsed="false">
      <c r="A209" s="25"/>
      <c r="B209" s="93" t="n">
        <v>146</v>
      </c>
      <c r="C209" s="359" t="n">
        <v>7</v>
      </c>
      <c r="D209" s="360" t="s">
        <v>267</v>
      </c>
      <c r="E209" s="361" t="s">
        <v>63</v>
      </c>
      <c r="F209" s="287" t="s">
        <v>17</v>
      </c>
      <c r="G209" s="186" t="n">
        <f aca="false">15.16-0.771-0.966-5-1.465+12.005-0.52-0.252-3.106-1.693-0.247-4.913-0.151-0.406-1.504</f>
        <v>6.171</v>
      </c>
      <c r="H209" s="187" t="n">
        <v>115000</v>
      </c>
      <c r="I209" s="187"/>
      <c r="J209" s="187"/>
      <c r="K209" s="187"/>
      <c r="L209" s="219" t="s">
        <v>46</v>
      </c>
      <c r="M209" s="2"/>
    </row>
    <row r="210" s="304" customFormat="true" ht="14.25" hidden="false" customHeight="true" outlineLevel="0" collapsed="false">
      <c r="A210" s="25"/>
      <c r="B210" s="362" t="n">
        <v>140</v>
      </c>
      <c r="C210" s="363" t="n">
        <v>9</v>
      </c>
      <c r="D210" s="364" t="s">
        <v>268</v>
      </c>
      <c r="E210" s="365" t="s">
        <v>269</v>
      </c>
      <c r="F210" s="366" t="s">
        <v>17</v>
      </c>
      <c r="G210" s="367" t="n">
        <f aca="false">19.36+18.5+19.55+19.32+20.02-13.88-3.67-0.727-0.73-0.73-0.36-1.095-0.355-0.367-2.142-0.711-29.97-0.361</f>
        <v>41.652</v>
      </c>
      <c r="H210" s="368" t="n">
        <v>95000</v>
      </c>
      <c r="I210" s="368"/>
      <c r="J210" s="368"/>
      <c r="K210" s="368"/>
      <c r="L210" s="369" t="s">
        <v>46</v>
      </c>
      <c r="M210" s="2"/>
    </row>
    <row r="211" s="304" customFormat="true" ht="14.25" hidden="false" customHeight="true" outlineLevel="0" collapsed="false">
      <c r="A211" s="25"/>
      <c r="B211" s="289" t="n">
        <v>133</v>
      </c>
      <c r="C211" s="370" t="n">
        <v>10</v>
      </c>
      <c r="D211" s="371" t="s">
        <v>270</v>
      </c>
      <c r="E211" s="372" t="n">
        <v>20</v>
      </c>
      <c r="F211" s="97" t="s">
        <v>17</v>
      </c>
      <c r="G211" s="373" t="n">
        <f aca="false">0.505-0.246</f>
        <v>0.259</v>
      </c>
      <c r="H211" s="374" t="n">
        <v>125000</v>
      </c>
      <c r="I211" s="374"/>
      <c r="J211" s="374"/>
      <c r="K211" s="374"/>
      <c r="L211" s="140" t="s">
        <v>271</v>
      </c>
      <c r="M211" s="2"/>
    </row>
    <row r="212" s="304" customFormat="true" ht="16.5" hidden="false" customHeight="true" outlineLevel="0" collapsed="false">
      <c r="A212" s="25"/>
      <c r="B212" s="289"/>
      <c r="C212" s="375" t="n">
        <v>6</v>
      </c>
      <c r="D212" s="376" t="s">
        <v>272</v>
      </c>
      <c r="E212" s="349" t="s">
        <v>183</v>
      </c>
      <c r="F212" s="262" t="s">
        <v>17</v>
      </c>
      <c r="G212" s="377" t="n">
        <v>20</v>
      </c>
      <c r="H212" s="378" t="s">
        <v>150</v>
      </c>
      <c r="I212" s="378"/>
      <c r="J212" s="378"/>
      <c r="K212" s="378"/>
      <c r="L212" s="379" t="s">
        <v>208</v>
      </c>
      <c r="M212" s="2"/>
    </row>
    <row r="213" s="304" customFormat="true" ht="16.5" hidden="false" customHeight="true" outlineLevel="0" collapsed="false">
      <c r="A213" s="25"/>
      <c r="B213" s="220" t="n">
        <v>122</v>
      </c>
      <c r="C213" s="375" t="n">
        <v>3</v>
      </c>
      <c r="D213" s="376" t="s">
        <v>273</v>
      </c>
      <c r="E213" s="349" t="s">
        <v>274</v>
      </c>
      <c r="F213" s="262" t="s">
        <v>17</v>
      </c>
      <c r="G213" s="377" t="n">
        <v>0.222</v>
      </c>
      <c r="H213" s="380" t="n">
        <v>85000</v>
      </c>
      <c r="I213" s="380"/>
      <c r="J213" s="380"/>
      <c r="K213" s="380"/>
      <c r="L213" s="154" t="s">
        <v>31</v>
      </c>
      <c r="M213" s="2"/>
    </row>
    <row r="214" s="304" customFormat="true" ht="23.45" hidden="false" customHeight="true" outlineLevel="0" collapsed="false">
      <c r="A214" s="25"/>
      <c r="B214" s="157" t="n">
        <v>114</v>
      </c>
      <c r="C214" s="381" t="n">
        <v>20</v>
      </c>
      <c r="D214" s="382" t="s">
        <v>275</v>
      </c>
      <c r="E214" s="346" t="s">
        <v>63</v>
      </c>
      <c r="F214" s="109" t="s">
        <v>17</v>
      </c>
      <c r="G214" s="356" t="n">
        <f aca="false">7.788-3.882</f>
        <v>3.906</v>
      </c>
      <c r="H214" s="179" t="n">
        <v>145000</v>
      </c>
      <c r="I214" s="179"/>
      <c r="J214" s="179"/>
      <c r="K214" s="179"/>
      <c r="L214" s="147" t="s">
        <v>46</v>
      </c>
      <c r="M214" s="2"/>
    </row>
    <row r="215" s="304" customFormat="true" ht="23.45" hidden="false" customHeight="true" outlineLevel="0" collapsed="false">
      <c r="A215" s="25"/>
      <c r="B215" s="157"/>
      <c r="C215" s="381" t="n">
        <v>18</v>
      </c>
      <c r="D215" s="382" t="s">
        <v>276</v>
      </c>
      <c r="E215" s="346" t="s">
        <v>63</v>
      </c>
      <c r="F215" s="109" t="s">
        <v>17</v>
      </c>
      <c r="G215" s="356" t="n">
        <f aca="false">5.829+2.633+3.387</f>
        <v>11.849</v>
      </c>
      <c r="H215" s="179" t="n">
        <v>145000</v>
      </c>
      <c r="I215" s="179"/>
      <c r="J215" s="179"/>
      <c r="K215" s="179"/>
      <c r="L215" s="147" t="s">
        <v>46</v>
      </c>
      <c r="M215" s="2"/>
    </row>
    <row r="216" s="304" customFormat="true" ht="23.45" hidden="false" customHeight="true" outlineLevel="0" collapsed="false">
      <c r="A216" s="25"/>
      <c r="B216" s="157"/>
      <c r="C216" s="381" t="n">
        <v>18</v>
      </c>
      <c r="D216" s="382" t="s">
        <v>277</v>
      </c>
      <c r="E216" s="346" t="s">
        <v>16</v>
      </c>
      <c r="F216" s="109" t="s">
        <v>17</v>
      </c>
      <c r="G216" s="356" t="n">
        <f aca="false">0.768-0.566</f>
        <v>0.202</v>
      </c>
      <c r="H216" s="179" t="n">
        <v>155000</v>
      </c>
      <c r="I216" s="179"/>
      <c r="J216" s="179"/>
      <c r="K216" s="179"/>
      <c r="L216" s="147" t="s">
        <v>46</v>
      </c>
      <c r="M216" s="2"/>
    </row>
    <row r="217" s="304" customFormat="true" ht="23.45" hidden="false" customHeight="true" outlineLevel="0" collapsed="false">
      <c r="A217" s="25"/>
      <c r="B217" s="157"/>
      <c r="C217" s="383" t="n">
        <v>12</v>
      </c>
      <c r="D217" s="271" t="s">
        <v>278</v>
      </c>
      <c r="E217" s="346" t="s">
        <v>16</v>
      </c>
      <c r="F217" s="109" t="s">
        <v>17</v>
      </c>
      <c r="G217" s="356" t="n">
        <f aca="false">1.036-0.346</f>
        <v>0.69</v>
      </c>
      <c r="H217" s="179" t="n">
        <v>150000</v>
      </c>
      <c r="I217" s="179"/>
      <c r="J217" s="179"/>
      <c r="K217" s="179"/>
      <c r="L217" s="147" t="s">
        <v>46</v>
      </c>
      <c r="M217" s="2"/>
    </row>
    <row r="218" s="304" customFormat="true" ht="23.45" hidden="false" customHeight="true" outlineLevel="0" collapsed="false">
      <c r="A218" s="25"/>
      <c r="B218" s="157"/>
      <c r="C218" s="384" t="n">
        <v>12</v>
      </c>
      <c r="D218" s="295" t="s">
        <v>279</v>
      </c>
      <c r="E218" s="313" t="n">
        <v>20</v>
      </c>
      <c r="F218" s="115" t="s">
        <v>17</v>
      </c>
      <c r="G218" s="385" t="n">
        <v>0.306</v>
      </c>
      <c r="H218" s="386" t="n">
        <v>140000</v>
      </c>
      <c r="I218" s="386"/>
      <c r="J218" s="386"/>
      <c r="K218" s="386"/>
      <c r="L218" s="147" t="s">
        <v>46</v>
      </c>
      <c r="M218" s="2"/>
    </row>
    <row r="219" s="304" customFormat="true" ht="23.45" hidden="false" customHeight="true" outlineLevel="0" collapsed="false">
      <c r="A219" s="25"/>
      <c r="B219" s="157"/>
      <c r="C219" s="384" t="n">
        <v>10</v>
      </c>
      <c r="D219" s="295" t="s">
        <v>272</v>
      </c>
      <c r="E219" s="313" t="n">
        <v>20</v>
      </c>
      <c r="F219" s="115" t="s">
        <v>17</v>
      </c>
      <c r="G219" s="385" t="n">
        <v>20.768</v>
      </c>
      <c r="H219" s="386" t="n">
        <v>130000</v>
      </c>
      <c r="I219" s="386"/>
      <c r="J219" s="386"/>
      <c r="K219" s="386"/>
      <c r="L219" s="147" t="s">
        <v>46</v>
      </c>
      <c r="M219" s="2"/>
    </row>
    <row r="220" s="304" customFormat="true" ht="23.45" hidden="false" customHeight="true" outlineLevel="0" collapsed="false">
      <c r="A220" s="25"/>
      <c r="B220" s="157"/>
      <c r="C220" s="384" t="n">
        <v>10</v>
      </c>
      <c r="D220" s="295" t="s">
        <v>280</v>
      </c>
      <c r="E220" s="346" t="s">
        <v>16</v>
      </c>
      <c r="F220" s="115" t="s">
        <v>17</v>
      </c>
      <c r="G220" s="385" t="n">
        <f aca="false">15.805+6.6-0.295-0.85-9.018-0.293-2.016-1.466</f>
        <v>8.467</v>
      </c>
      <c r="H220" s="386" t="n">
        <v>145000</v>
      </c>
      <c r="I220" s="386"/>
      <c r="J220" s="386"/>
      <c r="K220" s="386"/>
      <c r="L220" s="147" t="s">
        <v>46</v>
      </c>
      <c r="M220" s="2"/>
    </row>
    <row r="221" s="304" customFormat="true" ht="23.45" hidden="false" customHeight="true" outlineLevel="0" collapsed="false">
      <c r="A221" s="25"/>
      <c r="B221" s="157"/>
      <c r="C221" s="384" t="n">
        <v>9</v>
      </c>
      <c r="D221" s="295" t="s">
        <v>281</v>
      </c>
      <c r="E221" s="387" t="s">
        <v>63</v>
      </c>
      <c r="F221" s="115" t="s">
        <v>17</v>
      </c>
      <c r="G221" s="385" t="n">
        <f aca="false">0.821+0.258</f>
        <v>1.079</v>
      </c>
      <c r="H221" s="386" t="n">
        <v>135000</v>
      </c>
      <c r="I221" s="386"/>
      <c r="J221" s="386"/>
      <c r="K221" s="386"/>
      <c r="L221" s="147" t="s">
        <v>46</v>
      </c>
      <c r="M221" s="2"/>
    </row>
    <row r="222" s="304" customFormat="true" ht="23.45" hidden="false" customHeight="true" outlineLevel="0" collapsed="false">
      <c r="A222" s="25"/>
      <c r="B222" s="157"/>
      <c r="C222" s="384" t="n">
        <v>8</v>
      </c>
      <c r="D222" s="271" t="s">
        <v>282</v>
      </c>
      <c r="E222" s="313" t="s">
        <v>183</v>
      </c>
      <c r="F222" s="115" t="s">
        <v>17</v>
      </c>
      <c r="G222" s="385" t="n">
        <f aca="false">3.447-0.237-0.684-0.236-0.921-0.463+7.242-0.694-0.227-1.133+2.062-6.807</f>
        <v>1.349</v>
      </c>
      <c r="H222" s="386" t="n">
        <v>135000</v>
      </c>
      <c r="I222" s="386"/>
      <c r="J222" s="386"/>
      <c r="K222" s="386"/>
      <c r="L222" s="147" t="s">
        <v>46</v>
      </c>
      <c r="M222" s="2"/>
    </row>
    <row r="223" s="304" customFormat="true" ht="23.45" hidden="false" customHeight="true" outlineLevel="0" collapsed="false">
      <c r="A223" s="25"/>
      <c r="B223" s="157"/>
      <c r="C223" s="384" t="n">
        <v>8</v>
      </c>
      <c r="D223" s="61" t="s">
        <v>283</v>
      </c>
      <c r="E223" s="327" t="n">
        <v>20</v>
      </c>
      <c r="F223" s="115" t="s">
        <v>17</v>
      </c>
      <c r="G223" s="385" t="n">
        <f aca="false">5.912-0.769-4.772+0.191</f>
        <v>0.562</v>
      </c>
      <c r="H223" s="386" t="n">
        <v>135000</v>
      </c>
      <c r="I223" s="386"/>
      <c r="J223" s="386"/>
      <c r="K223" s="386"/>
      <c r="L223" s="147" t="s">
        <v>46</v>
      </c>
      <c r="M223" s="2"/>
    </row>
    <row r="224" s="304" customFormat="true" ht="23.45" hidden="false" customHeight="true" outlineLevel="0" collapsed="false">
      <c r="A224" s="25"/>
      <c r="B224" s="157"/>
      <c r="C224" s="384" t="n">
        <v>6</v>
      </c>
      <c r="D224" s="295" t="s">
        <v>186</v>
      </c>
      <c r="E224" s="313" t="s">
        <v>16</v>
      </c>
      <c r="F224" s="115" t="s">
        <v>17</v>
      </c>
      <c r="G224" s="385" t="n">
        <v>40</v>
      </c>
      <c r="H224" s="386" t="s">
        <v>213</v>
      </c>
      <c r="I224" s="386"/>
      <c r="J224" s="386"/>
      <c r="K224" s="386"/>
      <c r="L224" s="299" t="s">
        <v>208</v>
      </c>
      <c r="M224" s="2"/>
    </row>
    <row r="225" s="304" customFormat="true" ht="23.45" hidden="false" customHeight="true" outlineLevel="0" collapsed="false">
      <c r="A225" s="25"/>
      <c r="B225" s="157"/>
      <c r="C225" s="383" t="n">
        <v>6</v>
      </c>
      <c r="D225" s="271" t="s">
        <v>284</v>
      </c>
      <c r="E225" s="346" t="n">
        <v>20</v>
      </c>
      <c r="F225" s="109" t="s">
        <v>17</v>
      </c>
      <c r="G225" s="356" t="n">
        <f aca="false">5.384-3.984-0.356-0.185-0.369+2.193</f>
        <v>2.683</v>
      </c>
      <c r="H225" s="179" t="n">
        <v>140000</v>
      </c>
      <c r="I225" s="386"/>
      <c r="J225" s="386"/>
      <c r="K225" s="386"/>
      <c r="L225" s="147" t="s">
        <v>46</v>
      </c>
      <c r="M225" s="2"/>
    </row>
    <row r="226" s="304" customFormat="true" ht="25.5" hidden="false" customHeight="true" outlineLevel="0" collapsed="false">
      <c r="A226" s="25"/>
      <c r="B226" s="157"/>
      <c r="C226" s="384" t="n">
        <v>6</v>
      </c>
      <c r="D226" s="388" t="s">
        <v>285</v>
      </c>
      <c r="E226" s="389" t="s">
        <v>16</v>
      </c>
      <c r="F226" s="115" t="s">
        <v>17</v>
      </c>
      <c r="G226" s="116" t="n">
        <f aca="false">0.37-0.185</f>
        <v>0.185</v>
      </c>
      <c r="H226" s="390" t="n">
        <v>150000</v>
      </c>
      <c r="I226" s="386"/>
      <c r="J226" s="386"/>
      <c r="K226" s="386"/>
      <c r="L226" s="147" t="s">
        <v>46</v>
      </c>
      <c r="M226" s="2"/>
    </row>
    <row r="227" s="304" customFormat="true" ht="25.5" hidden="false" customHeight="true" outlineLevel="0" collapsed="false">
      <c r="A227" s="25"/>
      <c r="B227" s="157"/>
      <c r="C227" s="384" t="n">
        <v>6</v>
      </c>
      <c r="D227" s="388" t="s">
        <v>286</v>
      </c>
      <c r="E227" s="389" t="s">
        <v>63</v>
      </c>
      <c r="F227" s="115" t="s">
        <v>17</v>
      </c>
      <c r="G227" s="116" t="n">
        <v>1.794</v>
      </c>
      <c r="H227" s="390" t="n">
        <v>140000</v>
      </c>
      <c r="I227" s="386"/>
      <c r="J227" s="386"/>
      <c r="K227" s="386"/>
      <c r="L227" s="147" t="s">
        <v>46</v>
      </c>
      <c r="M227" s="2"/>
    </row>
    <row r="228" s="304" customFormat="true" ht="25.5" hidden="false" customHeight="true" outlineLevel="0" collapsed="false">
      <c r="A228" s="25"/>
      <c r="B228" s="157"/>
      <c r="C228" s="384" t="n">
        <v>5</v>
      </c>
      <c r="D228" s="388" t="s">
        <v>287</v>
      </c>
      <c r="E228" s="389" t="s">
        <v>63</v>
      </c>
      <c r="F228" s="115" t="s">
        <v>17</v>
      </c>
      <c r="G228" s="328" t="n">
        <f aca="false">2.11-0.545-0.13-0.765-0.135-0.395</f>
        <v>0.14</v>
      </c>
      <c r="H228" s="390" t="n">
        <v>135000</v>
      </c>
      <c r="I228" s="386"/>
      <c r="J228" s="386"/>
      <c r="K228" s="386"/>
      <c r="L228" s="147" t="s">
        <v>46</v>
      </c>
      <c r="M228" s="2"/>
    </row>
    <row r="229" s="304" customFormat="true" ht="25.5" hidden="false" customHeight="true" outlineLevel="0" collapsed="false">
      <c r="A229" s="25"/>
      <c r="B229" s="157"/>
      <c r="C229" s="384" t="n">
        <v>5</v>
      </c>
      <c r="D229" s="388" t="s">
        <v>288</v>
      </c>
      <c r="E229" s="389" t="s">
        <v>63</v>
      </c>
      <c r="F229" s="115" t="s">
        <v>17</v>
      </c>
      <c r="G229" s="116" t="n">
        <f aca="false">18.575+16.965-1.862-1.234-0.154-0.463-0.309</f>
        <v>31.518</v>
      </c>
      <c r="H229" s="390" t="n">
        <v>65000</v>
      </c>
      <c r="I229" s="386"/>
      <c r="J229" s="386"/>
      <c r="K229" s="386"/>
      <c r="L229" s="315" t="s">
        <v>53</v>
      </c>
      <c r="M229" s="2"/>
    </row>
    <row r="230" s="304" customFormat="true" ht="21" hidden="false" customHeight="true" outlineLevel="0" collapsed="false">
      <c r="A230" s="25"/>
      <c r="B230" s="53" t="n">
        <v>108</v>
      </c>
      <c r="C230" s="391" t="n">
        <v>12</v>
      </c>
      <c r="D230" s="55" t="s">
        <v>289</v>
      </c>
      <c r="E230" s="96" t="n">
        <v>20</v>
      </c>
      <c r="F230" s="97" t="s">
        <v>17</v>
      </c>
      <c r="G230" s="373" t="n">
        <f aca="false">0.335-0.167</f>
        <v>0.168</v>
      </c>
      <c r="H230" s="392" t="n">
        <v>135000</v>
      </c>
      <c r="I230" s="374"/>
      <c r="J230" s="374"/>
      <c r="K230" s="374"/>
      <c r="L230" s="140" t="s">
        <v>97</v>
      </c>
      <c r="M230" s="2"/>
    </row>
    <row r="231" s="304" customFormat="true" ht="21" hidden="false" customHeight="true" outlineLevel="0" collapsed="false">
      <c r="A231" s="25"/>
      <c r="B231" s="53"/>
      <c r="C231" s="393" t="s">
        <v>290</v>
      </c>
      <c r="D231" s="67" t="s">
        <v>291</v>
      </c>
      <c r="E231" s="88" t="n">
        <v>20</v>
      </c>
      <c r="F231" s="109" t="s">
        <v>17</v>
      </c>
      <c r="G231" s="356" t="n">
        <f aca="false">3.049-1.406</f>
        <v>1.643</v>
      </c>
      <c r="H231" s="171" t="n">
        <v>125000</v>
      </c>
      <c r="I231" s="179"/>
      <c r="J231" s="179"/>
      <c r="K231" s="179"/>
      <c r="L231" s="311" t="s">
        <v>292</v>
      </c>
      <c r="M231" s="2"/>
    </row>
    <row r="232" s="304" customFormat="true" ht="21" hidden="false" customHeight="true" outlineLevel="0" collapsed="false">
      <c r="A232" s="25"/>
      <c r="B232" s="53"/>
      <c r="C232" s="394" t="n">
        <v>4</v>
      </c>
      <c r="D232" s="395" t="s">
        <v>272</v>
      </c>
      <c r="E232" s="131" t="s">
        <v>63</v>
      </c>
      <c r="F232" s="132" t="s">
        <v>17</v>
      </c>
      <c r="G232" s="396" t="n">
        <v>100</v>
      </c>
      <c r="H232" s="386" t="s">
        <v>213</v>
      </c>
      <c r="I232" s="386"/>
      <c r="J232" s="386"/>
      <c r="K232" s="386"/>
      <c r="L232" s="299" t="s">
        <v>208</v>
      </c>
      <c r="M232" s="2"/>
    </row>
    <row r="233" s="304" customFormat="true" ht="27" hidden="false" customHeight="true" outlineLevel="0" collapsed="false">
      <c r="A233" s="25"/>
      <c r="B233" s="53"/>
      <c r="C233" s="397" t="n">
        <v>4</v>
      </c>
      <c r="D233" s="398" t="s">
        <v>293</v>
      </c>
      <c r="E233" s="121" t="s">
        <v>63</v>
      </c>
      <c r="F233" s="122" t="s">
        <v>17</v>
      </c>
      <c r="G233" s="399" t="n">
        <f aca="false">0.25-0.134-0.029-0.038-0.013-0.004-0.016</f>
        <v>0.016</v>
      </c>
      <c r="H233" s="400" t="n">
        <v>90000</v>
      </c>
      <c r="I233" s="378"/>
      <c r="J233" s="378"/>
      <c r="K233" s="378"/>
      <c r="L233" s="336" t="s">
        <v>97</v>
      </c>
      <c r="M233" s="2"/>
    </row>
    <row r="234" s="304" customFormat="true" ht="18.75" hidden="false" customHeight="true" outlineLevel="0" collapsed="false">
      <c r="A234" s="25"/>
      <c r="B234" s="401" t="s">
        <v>294</v>
      </c>
      <c r="C234" s="402" t="n">
        <v>9</v>
      </c>
      <c r="D234" s="61" t="s">
        <v>295</v>
      </c>
      <c r="E234" s="86" t="n">
        <v>20</v>
      </c>
      <c r="F234" s="103" t="s">
        <v>17</v>
      </c>
      <c r="G234" s="403" t="n">
        <v>18.865</v>
      </c>
      <c r="H234" s="241" t="n">
        <v>125000</v>
      </c>
      <c r="I234" s="404"/>
      <c r="J234" s="404"/>
      <c r="K234" s="404"/>
      <c r="L234" s="147" t="s">
        <v>46</v>
      </c>
      <c r="M234" s="2"/>
    </row>
    <row r="235" s="304" customFormat="true" ht="18.75" hidden="false" customHeight="true" outlineLevel="0" collapsed="false">
      <c r="A235" s="25"/>
      <c r="B235" s="401"/>
      <c r="C235" s="402" t="n">
        <v>9</v>
      </c>
      <c r="D235" s="61" t="s">
        <v>296</v>
      </c>
      <c r="E235" s="86" t="n">
        <v>20</v>
      </c>
      <c r="F235" s="103" t="s">
        <v>17</v>
      </c>
      <c r="G235" s="240" t="n">
        <f aca="false">1.831-1.018</f>
        <v>0.813</v>
      </c>
      <c r="H235" s="241" t="n">
        <v>140000</v>
      </c>
      <c r="I235" s="404"/>
      <c r="J235" s="404"/>
      <c r="K235" s="404"/>
      <c r="L235" s="147" t="s">
        <v>46</v>
      </c>
      <c r="M235" s="2"/>
    </row>
    <row r="236" s="304" customFormat="true" ht="18.75" hidden="false" customHeight="true" outlineLevel="0" collapsed="false">
      <c r="A236" s="25"/>
      <c r="B236" s="401"/>
      <c r="C236" s="402" t="n">
        <v>8</v>
      </c>
      <c r="D236" s="61" t="s">
        <v>297</v>
      </c>
      <c r="E236" s="86" t="n">
        <v>20</v>
      </c>
      <c r="F236" s="103" t="s">
        <v>17</v>
      </c>
      <c r="G236" s="240" t="n">
        <f aca="false">0.985-0.326-0.102-0.054-0.272-0.086+0.565</f>
        <v>0.71</v>
      </c>
      <c r="H236" s="241" t="n">
        <v>130000</v>
      </c>
      <c r="I236" s="404"/>
      <c r="J236" s="404"/>
      <c r="K236" s="404"/>
      <c r="L236" s="147" t="s">
        <v>46</v>
      </c>
      <c r="M236" s="2"/>
    </row>
    <row r="237" s="304" customFormat="true" ht="18.75" hidden="false" customHeight="true" outlineLevel="0" collapsed="false">
      <c r="A237" s="25"/>
      <c r="B237" s="401"/>
      <c r="C237" s="402" t="n">
        <v>8</v>
      </c>
      <c r="D237" s="61" t="s">
        <v>298</v>
      </c>
      <c r="E237" s="86" t="s">
        <v>63</v>
      </c>
      <c r="F237" s="103" t="s">
        <v>17</v>
      </c>
      <c r="G237" s="240" t="n">
        <v>5.852</v>
      </c>
      <c r="H237" s="241" t="n">
        <v>140000</v>
      </c>
      <c r="I237" s="404"/>
      <c r="J237" s="404"/>
      <c r="K237" s="404"/>
      <c r="L237" s="147" t="s">
        <v>46</v>
      </c>
      <c r="M237" s="2"/>
    </row>
    <row r="238" s="304" customFormat="true" ht="18.75" hidden="false" customHeight="true" outlineLevel="0" collapsed="false">
      <c r="A238" s="25"/>
      <c r="B238" s="401"/>
      <c r="C238" s="393" t="n">
        <v>6</v>
      </c>
      <c r="D238" s="271" t="s">
        <v>186</v>
      </c>
      <c r="E238" s="346" t="s">
        <v>16</v>
      </c>
      <c r="F238" s="109" t="s">
        <v>17</v>
      </c>
      <c r="G238" s="356" t="n">
        <v>40</v>
      </c>
      <c r="H238" s="171" t="s">
        <v>213</v>
      </c>
      <c r="I238" s="179"/>
      <c r="J238" s="179"/>
      <c r="K238" s="179"/>
      <c r="L238" s="299" t="s">
        <v>208</v>
      </c>
      <c r="M238" s="2"/>
    </row>
    <row r="239" s="304" customFormat="true" ht="18.75" hidden="false" customHeight="true" outlineLevel="0" collapsed="false">
      <c r="A239" s="25"/>
      <c r="B239" s="401"/>
      <c r="C239" s="393" t="n">
        <v>6</v>
      </c>
      <c r="D239" s="271" t="s">
        <v>299</v>
      </c>
      <c r="E239" s="346" t="s">
        <v>63</v>
      </c>
      <c r="F239" s="109" t="s">
        <v>17</v>
      </c>
      <c r="G239" s="356" t="n">
        <f aca="false">0.662-0.254</f>
        <v>0.408</v>
      </c>
      <c r="H239" s="171" t="n">
        <v>140000</v>
      </c>
      <c r="I239" s="179"/>
      <c r="J239" s="179"/>
      <c r="K239" s="179"/>
      <c r="L239" s="147" t="s">
        <v>46</v>
      </c>
      <c r="M239" s="2"/>
    </row>
    <row r="240" s="304" customFormat="true" ht="18.75" hidden="false" customHeight="true" outlineLevel="0" collapsed="false">
      <c r="A240" s="25"/>
      <c r="B240" s="401"/>
      <c r="C240" s="393" t="n">
        <v>6</v>
      </c>
      <c r="D240" s="271" t="s">
        <v>300</v>
      </c>
      <c r="E240" s="346" t="n">
        <v>20</v>
      </c>
      <c r="F240" s="109" t="s">
        <v>17</v>
      </c>
      <c r="G240" s="356" t="n">
        <f aca="false">0.67-0.126</f>
        <v>0.544</v>
      </c>
      <c r="H240" s="171" t="n">
        <v>140000</v>
      </c>
      <c r="I240" s="179"/>
      <c r="J240" s="179"/>
      <c r="K240" s="179"/>
      <c r="L240" s="147" t="s">
        <v>46</v>
      </c>
      <c r="M240" s="2"/>
    </row>
    <row r="241" s="304" customFormat="true" ht="18.75" hidden="false" customHeight="true" outlineLevel="0" collapsed="false">
      <c r="A241" s="25"/>
      <c r="B241" s="401"/>
      <c r="C241" s="393" t="n">
        <v>6</v>
      </c>
      <c r="D241" s="271" t="s">
        <v>301</v>
      </c>
      <c r="E241" s="346" t="n">
        <v>20</v>
      </c>
      <c r="F241" s="109" t="s">
        <v>17</v>
      </c>
      <c r="G241" s="356" t="n">
        <v>80</v>
      </c>
      <c r="H241" s="171" t="n">
        <v>130000</v>
      </c>
      <c r="I241" s="179"/>
      <c r="J241" s="179"/>
      <c r="K241" s="179"/>
      <c r="L241" s="147" t="s">
        <v>302</v>
      </c>
      <c r="M241" s="2"/>
    </row>
    <row r="242" s="304" customFormat="true" ht="18.75" hidden="false" customHeight="true" outlineLevel="0" collapsed="false">
      <c r="A242" s="25"/>
      <c r="B242" s="401"/>
      <c r="C242" s="393" t="n">
        <v>5</v>
      </c>
      <c r="D242" s="271" t="s">
        <v>301</v>
      </c>
      <c r="E242" s="346" t="s">
        <v>63</v>
      </c>
      <c r="F242" s="109" t="s">
        <v>17</v>
      </c>
      <c r="G242" s="356" t="n">
        <v>40</v>
      </c>
      <c r="H242" s="171" t="n">
        <v>130000</v>
      </c>
      <c r="I242" s="179"/>
      <c r="J242" s="179"/>
      <c r="K242" s="179"/>
      <c r="L242" s="147" t="s">
        <v>302</v>
      </c>
      <c r="M242" s="2"/>
    </row>
    <row r="243" s="304" customFormat="true" ht="18.75" hidden="false" customHeight="true" outlineLevel="0" collapsed="false">
      <c r="A243" s="25"/>
      <c r="B243" s="401"/>
      <c r="C243" s="393" t="n">
        <v>5</v>
      </c>
      <c r="D243" s="271" t="s">
        <v>301</v>
      </c>
      <c r="E243" s="346" t="n">
        <v>20</v>
      </c>
      <c r="F243" s="109" t="s">
        <v>17</v>
      </c>
      <c r="G243" s="356" t="n">
        <v>200</v>
      </c>
      <c r="H243" s="171" t="n">
        <v>130000</v>
      </c>
      <c r="I243" s="179"/>
      <c r="J243" s="179"/>
      <c r="K243" s="179"/>
      <c r="L243" s="147" t="s">
        <v>302</v>
      </c>
      <c r="M243" s="2"/>
    </row>
    <row r="244" s="304" customFormat="true" ht="18.75" hidden="false" customHeight="true" outlineLevel="0" collapsed="false">
      <c r="A244" s="25"/>
      <c r="B244" s="401"/>
      <c r="C244" s="393" t="n">
        <v>5</v>
      </c>
      <c r="D244" s="67" t="s">
        <v>303</v>
      </c>
      <c r="E244" s="88" t="s">
        <v>63</v>
      </c>
      <c r="F244" s="109" t="s">
        <v>17</v>
      </c>
      <c r="G244" s="356" t="n">
        <f aca="false">0.547-0.115-0.113</f>
        <v>0.319</v>
      </c>
      <c r="H244" s="171" t="n">
        <v>140000</v>
      </c>
      <c r="I244" s="179"/>
      <c r="J244" s="179"/>
      <c r="K244" s="179"/>
      <c r="L244" s="147" t="s">
        <v>46</v>
      </c>
      <c r="M244" s="2"/>
    </row>
    <row r="245" s="304" customFormat="true" ht="18.75" hidden="false" customHeight="true" outlineLevel="0" collapsed="false">
      <c r="A245" s="25"/>
      <c r="B245" s="405" t="s">
        <v>304</v>
      </c>
      <c r="C245" s="406" t="n">
        <v>4</v>
      </c>
      <c r="D245" s="407" t="s">
        <v>198</v>
      </c>
      <c r="E245" s="291" t="n">
        <v>20</v>
      </c>
      <c r="F245" s="287" t="s">
        <v>17</v>
      </c>
      <c r="G245" s="408" t="n">
        <v>3.226</v>
      </c>
      <c r="H245" s="409" t="n">
        <v>135000</v>
      </c>
      <c r="I245" s="187"/>
      <c r="J245" s="187"/>
      <c r="K245" s="187"/>
      <c r="L245" s="219" t="s">
        <v>305</v>
      </c>
      <c r="M245" s="2"/>
    </row>
    <row r="246" s="304" customFormat="true" ht="18.75" hidden="false" customHeight="true" outlineLevel="0" collapsed="false">
      <c r="A246" s="25"/>
      <c r="B246" s="410" t="s">
        <v>306</v>
      </c>
      <c r="C246" s="391" t="n">
        <v>5</v>
      </c>
      <c r="D246" s="55" t="s">
        <v>145</v>
      </c>
      <c r="E246" s="96" t="n">
        <v>20</v>
      </c>
      <c r="F246" s="97" t="s">
        <v>17</v>
      </c>
      <c r="G246" s="373" t="n">
        <v>120</v>
      </c>
      <c r="H246" s="241" t="s">
        <v>213</v>
      </c>
      <c r="I246" s="386"/>
      <c r="J246" s="386"/>
      <c r="K246" s="386"/>
      <c r="L246" s="299" t="s">
        <v>208</v>
      </c>
      <c r="M246" s="2"/>
    </row>
    <row r="247" s="304" customFormat="true" ht="18.75" hidden="false" customHeight="true" outlineLevel="0" collapsed="false">
      <c r="A247" s="25"/>
      <c r="B247" s="410"/>
      <c r="C247" s="393" t="n">
        <v>4</v>
      </c>
      <c r="D247" s="67" t="s">
        <v>145</v>
      </c>
      <c r="E247" s="88" t="s">
        <v>63</v>
      </c>
      <c r="F247" s="109" t="s">
        <v>17</v>
      </c>
      <c r="G247" s="356" t="n">
        <v>80</v>
      </c>
      <c r="H247" s="241" t="s">
        <v>213</v>
      </c>
      <c r="I247" s="386"/>
      <c r="J247" s="386"/>
      <c r="K247" s="386"/>
      <c r="L247" s="299" t="s">
        <v>208</v>
      </c>
      <c r="M247" s="2"/>
    </row>
    <row r="248" s="304" customFormat="true" ht="18.75" hidden="false" customHeight="true" outlineLevel="0" collapsed="false">
      <c r="A248" s="25"/>
      <c r="B248" s="410"/>
      <c r="C248" s="393" t="n">
        <v>4</v>
      </c>
      <c r="D248" s="67" t="s">
        <v>145</v>
      </c>
      <c r="E248" s="88" t="n">
        <v>20</v>
      </c>
      <c r="F248" s="109" t="s">
        <v>17</v>
      </c>
      <c r="G248" s="356" t="n">
        <v>20</v>
      </c>
      <c r="H248" s="241" t="s">
        <v>213</v>
      </c>
      <c r="I248" s="386"/>
      <c r="J248" s="386"/>
      <c r="K248" s="386"/>
      <c r="L248" s="299" t="s">
        <v>208</v>
      </c>
      <c r="M248" s="2"/>
    </row>
    <row r="249" s="304" customFormat="true" ht="18.75" hidden="false" customHeight="true" outlineLevel="0" collapsed="false">
      <c r="A249" s="25"/>
      <c r="B249" s="410"/>
      <c r="C249" s="394" t="n">
        <v>3.5</v>
      </c>
      <c r="D249" s="395" t="s">
        <v>145</v>
      </c>
      <c r="E249" s="131" t="n">
        <v>20</v>
      </c>
      <c r="F249" s="103" t="s">
        <v>17</v>
      </c>
      <c r="G249" s="396" t="n">
        <v>60</v>
      </c>
      <c r="H249" s="241" t="s">
        <v>213</v>
      </c>
      <c r="I249" s="386"/>
      <c r="J249" s="386"/>
      <c r="K249" s="386"/>
      <c r="L249" s="299" t="s">
        <v>208</v>
      </c>
      <c r="M249" s="2"/>
    </row>
    <row r="250" s="304" customFormat="true" ht="22.9" hidden="false" customHeight="true" outlineLevel="0" collapsed="false">
      <c r="A250" s="25"/>
      <c r="B250" s="405" t="s">
        <v>307</v>
      </c>
      <c r="C250" s="391" t="n">
        <v>6</v>
      </c>
      <c r="D250" s="55" t="s">
        <v>272</v>
      </c>
      <c r="E250" s="96" t="n">
        <v>20</v>
      </c>
      <c r="F250" s="97" t="s">
        <v>17</v>
      </c>
      <c r="G250" s="373" t="n">
        <f aca="false">18.9-7.13-0.475-0.685-0.2-0.985-0.136-0.408-0.819-0.209-0.429</f>
        <v>7.424</v>
      </c>
      <c r="H250" s="392" t="n">
        <v>150000</v>
      </c>
      <c r="I250" s="374"/>
      <c r="J250" s="374"/>
      <c r="K250" s="374"/>
      <c r="L250" s="140" t="s">
        <v>28</v>
      </c>
      <c r="M250" s="2"/>
    </row>
    <row r="251" s="304" customFormat="true" ht="22.9" hidden="false" customHeight="true" outlineLevel="0" collapsed="false">
      <c r="A251" s="25"/>
      <c r="B251" s="405"/>
      <c r="C251" s="402" t="n">
        <v>6</v>
      </c>
      <c r="D251" s="61" t="s">
        <v>308</v>
      </c>
      <c r="E251" s="86" t="s">
        <v>63</v>
      </c>
      <c r="F251" s="103" t="s">
        <v>17</v>
      </c>
      <c r="G251" s="240" t="n">
        <f aca="false">0.417-0.146</f>
        <v>0.271</v>
      </c>
      <c r="H251" s="241" t="n">
        <v>150000</v>
      </c>
      <c r="I251" s="404"/>
      <c r="J251" s="404"/>
      <c r="K251" s="404"/>
      <c r="L251" s="144" t="s">
        <v>28</v>
      </c>
      <c r="M251" s="2"/>
    </row>
    <row r="252" s="304" customFormat="true" ht="23.45" hidden="false" customHeight="true" outlineLevel="0" collapsed="false">
      <c r="A252" s="25"/>
      <c r="B252" s="405"/>
      <c r="C252" s="402" t="n">
        <v>6</v>
      </c>
      <c r="D252" s="61" t="s">
        <v>145</v>
      </c>
      <c r="E252" s="86" t="s">
        <v>63</v>
      </c>
      <c r="F252" s="103" t="s">
        <v>17</v>
      </c>
      <c r="G252" s="240" t="n">
        <v>60</v>
      </c>
      <c r="H252" s="241" t="s">
        <v>213</v>
      </c>
      <c r="I252" s="404"/>
      <c r="J252" s="404"/>
      <c r="K252" s="404"/>
      <c r="L252" s="144" t="s">
        <v>28</v>
      </c>
      <c r="M252" s="2"/>
    </row>
    <row r="253" s="304" customFormat="true" ht="21.6" hidden="false" customHeight="true" outlineLevel="0" collapsed="false">
      <c r="A253" s="25"/>
      <c r="B253" s="405"/>
      <c r="C253" s="393" t="n">
        <v>5</v>
      </c>
      <c r="D253" s="271" t="s">
        <v>272</v>
      </c>
      <c r="E253" s="346" t="n">
        <v>20</v>
      </c>
      <c r="F253" s="109" t="s">
        <v>17</v>
      </c>
      <c r="G253" s="356" t="n">
        <v>40</v>
      </c>
      <c r="H253" s="241" t="s">
        <v>213</v>
      </c>
      <c r="I253" s="386"/>
      <c r="J253" s="386"/>
      <c r="K253" s="386"/>
      <c r="L253" s="299" t="s">
        <v>208</v>
      </c>
      <c r="M253" s="2"/>
    </row>
    <row r="254" s="304" customFormat="true" ht="21" hidden="false" customHeight="true" outlineLevel="0" collapsed="false">
      <c r="A254" s="25"/>
      <c r="B254" s="405"/>
      <c r="C254" s="393" t="n">
        <v>5</v>
      </c>
      <c r="D254" s="271" t="s">
        <v>272</v>
      </c>
      <c r="E254" s="346" t="s">
        <v>63</v>
      </c>
      <c r="F254" s="109" t="s">
        <v>17</v>
      </c>
      <c r="G254" s="356" t="n">
        <v>20</v>
      </c>
      <c r="H254" s="241" t="s">
        <v>213</v>
      </c>
      <c r="I254" s="386"/>
      <c r="J254" s="386"/>
      <c r="K254" s="386"/>
      <c r="L254" s="299" t="s">
        <v>208</v>
      </c>
      <c r="M254" s="2"/>
    </row>
    <row r="255" s="304" customFormat="true" ht="22.9" hidden="false" customHeight="true" outlineLevel="0" collapsed="false">
      <c r="A255" s="25"/>
      <c r="B255" s="405"/>
      <c r="C255" s="411" t="n">
        <v>5</v>
      </c>
      <c r="D255" s="412" t="s">
        <v>186</v>
      </c>
      <c r="E255" s="413" t="s">
        <v>16</v>
      </c>
      <c r="F255" s="262" t="s">
        <v>17</v>
      </c>
      <c r="G255" s="377" t="n">
        <v>60</v>
      </c>
      <c r="H255" s="241" t="s">
        <v>213</v>
      </c>
      <c r="I255" s="380"/>
      <c r="J255" s="380"/>
      <c r="K255" s="380"/>
      <c r="L255" s="414" t="s">
        <v>208</v>
      </c>
      <c r="M255" s="2"/>
    </row>
    <row r="256" s="304" customFormat="true" ht="17.25" hidden="false" customHeight="true" outlineLevel="0" collapsed="false">
      <c r="A256" s="25"/>
      <c r="B256" s="415" t="s">
        <v>309</v>
      </c>
      <c r="C256" s="394" t="n">
        <v>3.5</v>
      </c>
      <c r="D256" s="395" t="s">
        <v>310</v>
      </c>
      <c r="E256" s="131" t="n">
        <v>20</v>
      </c>
      <c r="F256" s="132" t="s">
        <v>17</v>
      </c>
      <c r="G256" s="396" t="n">
        <v>0.193</v>
      </c>
      <c r="H256" s="416" t="n">
        <v>120000</v>
      </c>
      <c r="I256" s="417"/>
      <c r="J256" s="417"/>
      <c r="K256" s="417"/>
      <c r="L256" s="144" t="s">
        <v>46</v>
      </c>
      <c r="M256" s="2"/>
    </row>
    <row r="257" s="304" customFormat="true" ht="17.25" hidden="false" customHeight="true" outlineLevel="0" collapsed="false">
      <c r="A257" s="25"/>
      <c r="B257" s="410" t="s">
        <v>311</v>
      </c>
      <c r="C257" s="391" t="n">
        <v>4</v>
      </c>
      <c r="D257" s="55" t="s">
        <v>312</v>
      </c>
      <c r="E257" s="96" t="s">
        <v>16</v>
      </c>
      <c r="F257" s="97" t="s">
        <v>17</v>
      </c>
      <c r="G257" s="418" t="n">
        <f aca="false">0.85-0.022</f>
        <v>0.828</v>
      </c>
      <c r="H257" s="392" t="n">
        <v>165000</v>
      </c>
      <c r="I257" s="374"/>
      <c r="J257" s="374"/>
      <c r="K257" s="374"/>
      <c r="L257" s="140" t="s">
        <v>313</v>
      </c>
      <c r="M257" s="2"/>
    </row>
    <row r="258" s="304" customFormat="true" ht="17.25" hidden="false" customHeight="true" outlineLevel="0" collapsed="false">
      <c r="A258" s="25"/>
      <c r="B258" s="405" t="s">
        <v>314</v>
      </c>
      <c r="C258" s="391" t="n">
        <v>4</v>
      </c>
      <c r="D258" s="55" t="s">
        <v>315</v>
      </c>
      <c r="E258" s="96" t="s">
        <v>63</v>
      </c>
      <c r="F258" s="97" t="s">
        <v>17</v>
      </c>
      <c r="G258" s="418" t="n">
        <f aca="false">2.065-0.222</f>
        <v>1.843</v>
      </c>
      <c r="H258" s="392" t="n">
        <v>145000</v>
      </c>
      <c r="I258" s="374"/>
      <c r="J258" s="374"/>
      <c r="K258" s="374"/>
      <c r="L258" s="140" t="s">
        <v>46</v>
      </c>
      <c r="M258" s="2"/>
    </row>
    <row r="259" s="304" customFormat="true" ht="17.25" hidden="false" customHeight="true" outlineLevel="0" collapsed="false">
      <c r="A259" s="25"/>
      <c r="B259" s="405"/>
      <c r="C259" s="411" t="n">
        <v>3.5</v>
      </c>
      <c r="D259" s="74" t="s">
        <v>316</v>
      </c>
      <c r="E259" s="231" t="s">
        <v>63</v>
      </c>
      <c r="F259" s="103" t="s">
        <v>17</v>
      </c>
      <c r="G259" s="377" t="n">
        <v>0.04</v>
      </c>
      <c r="H259" s="419" t="n">
        <v>130000</v>
      </c>
      <c r="I259" s="380"/>
      <c r="J259" s="380"/>
      <c r="K259" s="380"/>
      <c r="L259" s="154" t="s">
        <v>46</v>
      </c>
      <c r="M259" s="2"/>
    </row>
    <row r="260" s="304" customFormat="true" ht="17.25" hidden="false" customHeight="true" outlineLevel="0" collapsed="false">
      <c r="A260" s="25"/>
      <c r="B260" s="410" t="s">
        <v>317</v>
      </c>
      <c r="C260" s="402" t="n">
        <v>5</v>
      </c>
      <c r="D260" s="61" t="s">
        <v>318</v>
      </c>
      <c r="E260" s="86" t="s">
        <v>319</v>
      </c>
      <c r="F260" s="103" t="s">
        <v>17</v>
      </c>
      <c r="G260" s="240" t="n">
        <f aca="false">4.95-0.035-4.365-0.176-0.034</f>
        <v>0.34</v>
      </c>
      <c r="H260" s="241" t="n">
        <v>115000</v>
      </c>
      <c r="I260" s="404"/>
      <c r="J260" s="404"/>
      <c r="K260" s="404"/>
      <c r="L260" s="144" t="s">
        <v>46</v>
      </c>
      <c r="M260" s="2"/>
    </row>
    <row r="261" s="304" customFormat="true" ht="17.25" hidden="false" customHeight="true" outlineLevel="0" collapsed="false">
      <c r="A261" s="25"/>
      <c r="B261" s="405" t="s">
        <v>320</v>
      </c>
      <c r="C261" s="391" t="n">
        <v>2.5</v>
      </c>
      <c r="D261" s="55" t="s">
        <v>321</v>
      </c>
      <c r="E261" s="96" t="n">
        <v>20</v>
      </c>
      <c r="F261" s="97" t="s">
        <v>17</v>
      </c>
      <c r="G261" s="373" t="n">
        <f aca="false">6.155+24-0.017</f>
        <v>30.138</v>
      </c>
      <c r="H261" s="392" t="n">
        <v>240000</v>
      </c>
      <c r="I261" s="374"/>
      <c r="J261" s="374"/>
      <c r="K261" s="374"/>
      <c r="L261" s="420" t="s">
        <v>292</v>
      </c>
      <c r="M261" s="2"/>
    </row>
    <row r="262" s="304" customFormat="true" ht="17.25" hidden="false" customHeight="true" outlineLevel="0" collapsed="false">
      <c r="A262" s="25"/>
      <c r="B262" s="405"/>
      <c r="C262" s="411" t="n">
        <v>2</v>
      </c>
      <c r="D262" s="74" t="s">
        <v>322</v>
      </c>
      <c r="E262" s="231" t="n">
        <v>20</v>
      </c>
      <c r="F262" s="262" t="s">
        <v>17</v>
      </c>
      <c r="G262" s="377" t="n">
        <f aca="false">3.308-1.562</f>
        <v>1.746</v>
      </c>
      <c r="H262" s="419" t="n">
        <v>240000</v>
      </c>
      <c r="I262" s="380"/>
      <c r="J262" s="380"/>
      <c r="K262" s="380"/>
      <c r="L262" s="421" t="s">
        <v>292</v>
      </c>
      <c r="M262" s="2"/>
    </row>
    <row r="263" s="304" customFormat="true" ht="17.25" hidden="false" customHeight="true" outlineLevel="0" collapsed="false">
      <c r="A263" s="25"/>
      <c r="B263" s="405" t="s">
        <v>323</v>
      </c>
      <c r="C263" s="422" t="n">
        <v>3.5</v>
      </c>
      <c r="D263" s="74" t="s">
        <v>318</v>
      </c>
      <c r="E263" s="231" t="n">
        <v>20</v>
      </c>
      <c r="F263" s="262" t="s">
        <v>17</v>
      </c>
      <c r="G263" s="377" t="n">
        <f aca="false">1.005-0.255-0.095-0.2-0.04-0.023-0.011-0.023-0.004</f>
        <v>0.354</v>
      </c>
      <c r="H263" s="419" t="n">
        <v>130000</v>
      </c>
      <c r="I263" s="380"/>
      <c r="J263" s="380"/>
      <c r="K263" s="380"/>
      <c r="L263" s="154" t="s">
        <v>46</v>
      </c>
      <c r="M263" s="2"/>
    </row>
    <row r="264" s="304" customFormat="true" ht="17.25" hidden="false" customHeight="true" outlineLevel="0" collapsed="false">
      <c r="A264" s="25"/>
      <c r="B264" s="405" t="s">
        <v>324</v>
      </c>
      <c r="C264" s="423" t="n">
        <v>2</v>
      </c>
      <c r="D264" s="407" t="s">
        <v>325</v>
      </c>
      <c r="E264" s="291" t="n">
        <v>20</v>
      </c>
      <c r="F264" s="287" t="s">
        <v>17</v>
      </c>
      <c r="G264" s="424" t="n">
        <v>0.024</v>
      </c>
      <c r="H264" s="409" t="n">
        <v>50000</v>
      </c>
      <c r="I264" s="187"/>
      <c r="J264" s="187"/>
      <c r="K264" s="187"/>
      <c r="L264" s="219" t="s">
        <v>326</v>
      </c>
      <c r="M264" s="2"/>
    </row>
    <row r="265" s="304" customFormat="true" ht="17.25" hidden="false" customHeight="true" outlineLevel="0" collapsed="false">
      <c r="A265" s="25"/>
      <c r="B265" s="405" t="s">
        <v>327</v>
      </c>
      <c r="C265" s="425" t="n">
        <v>2</v>
      </c>
      <c r="D265" s="285" t="s">
        <v>328</v>
      </c>
      <c r="E265" s="291" t="n">
        <v>20</v>
      </c>
      <c r="F265" s="287" t="s">
        <v>17</v>
      </c>
      <c r="G265" s="408" t="n">
        <v>0.038</v>
      </c>
      <c r="H265" s="184" t="n">
        <v>92000</v>
      </c>
      <c r="I265" s="187"/>
      <c r="J265" s="187"/>
      <c r="K265" s="187"/>
      <c r="L265" s="219" t="s">
        <v>326</v>
      </c>
      <c r="M265" s="2"/>
    </row>
    <row r="266" s="304" customFormat="true" ht="17.25" hidden="false" customHeight="true" outlineLevel="0" collapsed="false">
      <c r="A266" s="25"/>
      <c r="B266" s="426" t="s">
        <v>329</v>
      </c>
      <c r="C266" s="184" t="n">
        <v>11</v>
      </c>
      <c r="D266" s="285" t="s">
        <v>330</v>
      </c>
      <c r="E266" s="291"/>
      <c r="F266" s="287" t="s">
        <v>17</v>
      </c>
      <c r="G266" s="424" t="n">
        <f aca="false">7.075-4.22</f>
        <v>2.855</v>
      </c>
      <c r="H266" s="184" t="n">
        <v>105000</v>
      </c>
      <c r="I266" s="427" t="n">
        <v>84000</v>
      </c>
      <c r="J266" s="427"/>
      <c r="K266" s="428"/>
      <c r="L266" s="429" t="s">
        <v>46</v>
      </c>
      <c r="M266" s="2"/>
    </row>
    <row r="267" s="304" customFormat="true" ht="17.25" hidden="false" customHeight="true" outlineLevel="0" collapsed="false">
      <c r="A267" s="25"/>
      <c r="B267" s="426" t="s">
        <v>329</v>
      </c>
      <c r="C267" s="184" t="n">
        <v>11</v>
      </c>
      <c r="D267" s="285" t="s">
        <v>331</v>
      </c>
      <c r="E267" s="291"/>
      <c r="F267" s="287" t="s">
        <v>17</v>
      </c>
      <c r="G267" s="424" t="n">
        <v>1.41</v>
      </c>
      <c r="H267" s="184" t="n">
        <v>60000</v>
      </c>
      <c r="I267" s="187"/>
      <c r="J267" s="427"/>
      <c r="K267" s="428"/>
      <c r="L267" s="429" t="s">
        <v>46</v>
      </c>
      <c r="M267" s="2"/>
    </row>
    <row r="268" s="304" customFormat="true" ht="17.25" hidden="false" customHeight="true" outlineLevel="0" collapsed="false">
      <c r="A268" s="25"/>
      <c r="B268" s="426" t="s">
        <v>332</v>
      </c>
      <c r="C268" s="184" t="n">
        <v>9.19</v>
      </c>
      <c r="D268" s="285" t="s">
        <v>333</v>
      </c>
      <c r="E268" s="291"/>
      <c r="F268" s="287" t="s">
        <v>17</v>
      </c>
      <c r="G268" s="424" t="n">
        <f aca="false">0.95-0.47</f>
        <v>0.48</v>
      </c>
      <c r="H268" s="184" t="n">
        <v>60000</v>
      </c>
      <c r="I268" s="427" t="n">
        <v>60000</v>
      </c>
      <c r="J268" s="427"/>
      <c r="K268" s="428"/>
      <c r="L268" s="429" t="s">
        <v>46</v>
      </c>
      <c r="M268" s="2"/>
    </row>
    <row r="269" s="304" customFormat="true" ht="17.25" hidden="false" customHeight="true" outlineLevel="0" collapsed="false">
      <c r="A269" s="25"/>
      <c r="B269" s="426" t="s">
        <v>334</v>
      </c>
      <c r="C269" s="184" t="n">
        <v>8.9</v>
      </c>
      <c r="D269" s="285" t="s">
        <v>335</v>
      </c>
      <c r="E269" s="291"/>
      <c r="F269" s="287" t="s">
        <v>17</v>
      </c>
      <c r="G269" s="424" t="n">
        <v>0.295</v>
      </c>
      <c r="H269" s="184" t="n">
        <v>50000</v>
      </c>
      <c r="I269" s="187"/>
      <c r="J269" s="427"/>
      <c r="K269" s="428"/>
      <c r="L269" s="429" t="s">
        <v>46</v>
      </c>
      <c r="M269" s="2"/>
    </row>
    <row r="270" s="304" customFormat="true" ht="17.25" hidden="false" customHeight="true" outlineLevel="0" collapsed="false">
      <c r="A270" s="25"/>
      <c r="B270" s="426" t="s">
        <v>336</v>
      </c>
      <c r="C270" s="184" t="n">
        <v>9.5</v>
      </c>
      <c r="D270" s="285" t="s">
        <v>337</v>
      </c>
      <c r="E270" s="291"/>
      <c r="F270" s="287" t="s">
        <v>17</v>
      </c>
      <c r="G270" s="424" t="n">
        <f aca="false">4.755-1.189-0.79</f>
        <v>2.776</v>
      </c>
      <c r="H270" s="184" t="n">
        <v>95000</v>
      </c>
      <c r="I270" s="427" t="n">
        <v>72000</v>
      </c>
      <c r="J270" s="427"/>
      <c r="K270" s="428"/>
      <c r="L270" s="429" t="s">
        <v>46</v>
      </c>
      <c r="M270" s="2"/>
    </row>
    <row r="271" s="304" customFormat="true" ht="17.25" hidden="false" customHeight="true" outlineLevel="0" collapsed="false">
      <c r="A271" s="25"/>
      <c r="B271" s="430" t="s">
        <v>338</v>
      </c>
      <c r="C271" s="425" t="n">
        <v>9.17</v>
      </c>
      <c r="D271" s="431" t="s">
        <v>268</v>
      </c>
      <c r="E271" s="349" t="s">
        <v>269</v>
      </c>
      <c r="F271" s="262" t="s">
        <v>17</v>
      </c>
      <c r="G271" s="432" t="n">
        <f aca="false">19.36+18.5+19.55+19.32+20.02-13.88-3.67-0.727-0.73-0.73-0.36-1.095-0.355-0.367-2.142-0.711-29.97-0.361</f>
        <v>41.652</v>
      </c>
      <c r="H271" s="349" t="n">
        <v>95000</v>
      </c>
      <c r="I271" s="380"/>
      <c r="J271" s="380"/>
      <c r="K271" s="380"/>
      <c r="L271" s="219" t="s">
        <v>46</v>
      </c>
      <c r="M271" s="2"/>
    </row>
    <row r="272" s="304" customFormat="true" ht="17.25" hidden="false" customHeight="true" outlineLevel="0" collapsed="false">
      <c r="A272" s="25"/>
      <c r="B272" s="430" t="s">
        <v>339</v>
      </c>
      <c r="C272" s="425" t="n">
        <v>6.9</v>
      </c>
      <c r="D272" s="431" t="s">
        <v>340</v>
      </c>
      <c r="E272" s="349"/>
      <c r="F272" s="262" t="s">
        <v>17</v>
      </c>
      <c r="G272" s="432" t="n">
        <v>2.4</v>
      </c>
      <c r="H272" s="349" t="n">
        <v>65000</v>
      </c>
      <c r="I272" s="380"/>
      <c r="J272" s="380"/>
      <c r="K272" s="380"/>
      <c r="L272" s="219" t="s">
        <v>46</v>
      </c>
      <c r="M272" s="2"/>
    </row>
    <row r="273" s="304" customFormat="true" ht="17.25" hidden="false" customHeight="true" outlineLevel="0" collapsed="false">
      <c r="A273" s="25"/>
      <c r="B273" s="430" t="s">
        <v>341</v>
      </c>
      <c r="C273" s="425" t="n">
        <v>8.5</v>
      </c>
      <c r="D273" s="431" t="s">
        <v>342</v>
      </c>
      <c r="E273" s="349"/>
      <c r="F273" s="262" t="s">
        <v>17</v>
      </c>
      <c r="G273" s="432" t="n">
        <v>0.47</v>
      </c>
      <c r="H273" s="349" t="n">
        <v>50000</v>
      </c>
      <c r="I273" s="380"/>
      <c r="J273" s="380"/>
      <c r="K273" s="380"/>
      <c r="L273" s="219" t="s">
        <v>46</v>
      </c>
      <c r="M273" s="2"/>
    </row>
    <row r="274" s="304" customFormat="true" ht="17.25" hidden="false" customHeight="true" outlineLevel="0" collapsed="false">
      <c r="A274" s="25"/>
      <c r="B274" s="433" t="s">
        <v>343</v>
      </c>
      <c r="C274" s="434" t="n">
        <v>6.5</v>
      </c>
      <c r="D274" s="431" t="s">
        <v>344</v>
      </c>
      <c r="E274" s="349"/>
      <c r="F274" s="262" t="s">
        <v>17</v>
      </c>
      <c r="G274" s="432" t="n">
        <f aca="false">5.34-0.365</f>
        <v>4.975</v>
      </c>
      <c r="H274" s="349" t="n">
        <v>95000</v>
      </c>
      <c r="I274" s="380"/>
      <c r="J274" s="380"/>
      <c r="K274" s="380"/>
      <c r="L274" s="154" t="s">
        <v>46</v>
      </c>
      <c r="M274" s="2"/>
    </row>
    <row r="275" s="304" customFormat="true" ht="36.75" hidden="false" customHeight="true" outlineLevel="0" collapsed="false">
      <c r="A275" s="25"/>
      <c r="B275" s="435" t="s">
        <v>345</v>
      </c>
      <c r="C275" s="435"/>
      <c r="D275" s="435"/>
      <c r="E275" s="435"/>
      <c r="F275" s="435"/>
      <c r="G275" s="435"/>
      <c r="H275" s="435"/>
      <c r="I275" s="435"/>
      <c r="J275" s="435"/>
      <c r="K275" s="435"/>
      <c r="L275" s="435"/>
    </row>
    <row r="276" s="304" customFormat="true" ht="18" hidden="false" customHeight="true" outlineLevel="0" collapsed="false">
      <c r="A276" s="25"/>
      <c r="B276" s="436" t="s">
        <v>346</v>
      </c>
      <c r="C276" s="437"/>
      <c r="D276" s="438"/>
      <c r="E276" s="439"/>
      <c r="F276" s="440" t="s">
        <v>347</v>
      </c>
      <c r="G276" s="441" t="n">
        <v>11.1</v>
      </c>
      <c r="H276" s="442" t="n">
        <v>90</v>
      </c>
      <c r="I276" s="443"/>
      <c r="J276" s="443"/>
      <c r="K276" s="443"/>
      <c r="L276" s="154" t="s">
        <v>46</v>
      </c>
    </row>
    <row r="277" s="304" customFormat="true" ht="33.6" hidden="false" customHeight="true" outlineLevel="0" collapsed="false">
      <c r="A277" s="25"/>
      <c r="B277" s="444" t="s">
        <v>348</v>
      </c>
      <c r="C277" s="444"/>
      <c r="D277" s="444"/>
      <c r="E277" s="439" t="s">
        <v>349</v>
      </c>
      <c r="F277" s="440" t="s">
        <v>17</v>
      </c>
      <c r="G277" s="441" t="n">
        <f aca="false">16.598+21.055+20.376-0.679-20.4-0.68-10.56</f>
        <v>25.71</v>
      </c>
      <c r="H277" s="442" t="n">
        <v>85000</v>
      </c>
      <c r="I277" s="443"/>
      <c r="J277" s="443"/>
      <c r="K277" s="443"/>
      <c r="L277" s="154" t="s">
        <v>350</v>
      </c>
    </row>
    <row r="278" s="304" customFormat="true" ht="17.25" hidden="false" customHeight="true" outlineLevel="0" collapsed="false">
      <c r="A278" s="25"/>
      <c r="B278" s="436" t="s">
        <v>351</v>
      </c>
      <c r="C278" s="437"/>
      <c r="D278" s="438"/>
      <c r="E278" s="439" t="s">
        <v>63</v>
      </c>
      <c r="F278" s="440" t="s">
        <v>17</v>
      </c>
      <c r="G278" s="441" t="n">
        <f aca="false">0.614-0.185</f>
        <v>0.429</v>
      </c>
      <c r="H278" s="442" t="n">
        <v>65000</v>
      </c>
      <c r="I278" s="443"/>
      <c r="J278" s="443"/>
      <c r="K278" s="443"/>
      <c r="L278" s="154" t="s">
        <v>46</v>
      </c>
    </row>
    <row r="279" s="449" customFormat="true" ht="18" hidden="false" customHeight="true" outlineLevel="0" collapsed="false">
      <c r="A279" s="25"/>
      <c r="B279" s="180"/>
      <c r="C279" s="445"/>
      <c r="D279" s="180"/>
      <c r="E279" s="445"/>
      <c r="F279" s="446"/>
      <c r="G279" s="447"/>
      <c r="H279" s="180"/>
      <c r="I279" s="180"/>
      <c r="J279" s="180"/>
      <c r="K279" s="180"/>
      <c r="L279" s="448"/>
    </row>
    <row r="280" s="449" customFormat="true" ht="18.75" hidden="false" customHeight="true" outlineLevel="0" collapsed="false">
      <c r="A280" s="25"/>
      <c r="B280" s="180"/>
      <c r="C280" s="445"/>
      <c r="D280" s="180"/>
      <c r="E280" s="445"/>
      <c r="F280" s="446"/>
      <c r="G280" s="447"/>
      <c r="H280" s="180"/>
      <c r="I280" s="180"/>
      <c r="J280" s="180"/>
      <c r="K280" s="180"/>
      <c r="L280" s="448"/>
    </row>
    <row r="281" s="449" customFormat="true" ht="19.5" hidden="false" customHeight="true" outlineLevel="0" collapsed="false">
      <c r="A281" s="25"/>
      <c r="B281" s="180"/>
      <c r="C281" s="445"/>
      <c r="D281" s="180"/>
      <c r="E281" s="445"/>
      <c r="F281" s="446"/>
      <c r="G281" s="447"/>
      <c r="H281" s="180"/>
      <c r="I281" s="180"/>
      <c r="J281" s="180"/>
      <c r="K281" s="180"/>
      <c r="L281" s="448"/>
    </row>
    <row r="282" s="449" customFormat="true" ht="19.5" hidden="false" customHeight="true" outlineLevel="0" collapsed="false">
      <c r="A282" s="25"/>
      <c r="B282" s="180"/>
      <c r="C282" s="445"/>
      <c r="D282" s="180"/>
      <c r="E282" s="445"/>
      <c r="F282" s="446"/>
      <c r="G282" s="447"/>
      <c r="H282" s="180"/>
      <c r="I282" s="180"/>
      <c r="J282" s="180"/>
      <c r="K282" s="180"/>
      <c r="L282" s="448"/>
    </row>
    <row r="283" s="449" customFormat="true" ht="17.25" hidden="false" customHeight="true" outlineLevel="0" collapsed="false">
      <c r="A283" s="25"/>
      <c r="B283" s="180"/>
      <c r="C283" s="445"/>
      <c r="D283" s="180"/>
      <c r="E283" s="445"/>
      <c r="F283" s="446"/>
      <c r="G283" s="447"/>
      <c r="H283" s="180"/>
      <c r="I283" s="180"/>
      <c r="J283" s="180"/>
      <c r="K283" s="180"/>
      <c r="L283" s="448"/>
    </row>
    <row r="284" s="449" customFormat="true" ht="17.25" hidden="false" customHeight="true" outlineLevel="0" collapsed="false">
      <c r="A284" s="25"/>
      <c r="B284" s="180"/>
      <c r="C284" s="445"/>
      <c r="D284" s="180"/>
      <c r="E284" s="445"/>
      <c r="F284" s="446"/>
      <c r="G284" s="447"/>
      <c r="H284" s="180"/>
      <c r="I284" s="180"/>
      <c r="J284" s="180"/>
      <c r="K284" s="180"/>
      <c r="L284" s="448"/>
    </row>
    <row r="285" s="449" customFormat="true" ht="17.25" hidden="false" customHeight="true" outlineLevel="0" collapsed="false">
      <c r="A285" s="25"/>
      <c r="B285" s="180"/>
      <c r="C285" s="445"/>
      <c r="D285" s="180"/>
      <c r="E285" s="445"/>
      <c r="F285" s="446"/>
      <c r="G285" s="447"/>
      <c r="H285" s="180"/>
      <c r="I285" s="180"/>
      <c r="J285" s="180"/>
      <c r="K285" s="180"/>
      <c r="L285" s="448"/>
    </row>
    <row r="286" s="449" customFormat="true" ht="22.5" hidden="false" customHeight="true" outlineLevel="0" collapsed="false">
      <c r="A286" s="25"/>
      <c r="B286" s="180"/>
      <c r="C286" s="445"/>
      <c r="D286" s="2"/>
      <c r="E286" s="3"/>
      <c r="F286" s="4"/>
      <c r="G286" s="5"/>
      <c r="H286" s="2"/>
      <c r="I286" s="2"/>
      <c r="J286" s="2"/>
      <c r="K286" s="2"/>
      <c r="L286" s="6"/>
    </row>
    <row r="287" s="449" customFormat="true" ht="19.5" hidden="false" customHeight="true" outlineLevel="0" collapsed="false">
      <c r="A287" s="25"/>
      <c r="B287" s="2"/>
      <c r="C287" s="3"/>
      <c r="D287" s="2"/>
      <c r="E287" s="3"/>
      <c r="F287" s="4"/>
      <c r="G287" s="5"/>
      <c r="H287" s="2"/>
      <c r="I287" s="2"/>
      <c r="J287" s="2"/>
      <c r="K287" s="2"/>
      <c r="L287" s="6"/>
    </row>
    <row r="288" s="449" customFormat="true" ht="17.25" hidden="false" customHeight="true" outlineLevel="0" collapsed="false">
      <c r="A288" s="25"/>
      <c r="B288" s="2"/>
      <c r="C288" s="3"/>
      <c r="D288" s="2"/>
      <c r="E288" s="3"/>
      <c r="F288" s="4"/>
      <c r="G288" s="5"/>
      <c r="H288" s="2"/>
      <c r="I288" s="2"/>
      <c r="J288" s="2"/>
      <c r="K288" s="2"/>
      <c r="L288" s="6"/>
    </row>
    <row r="289" s="449" customFormat="true" ht="16.5" hidden="false" customHeight="true" outlineLevel="0" collapsed="false">
      <c r="A289" s="25"/>
      <c r="B289" s="2"/>
      <c r="C289" s="3"/>
      <c r="D289" s="2"/>
      <c r="E289" s="3"/>
      <c r="F289" s="4"/>
      <c r="G289" s="5"/>
      <c r="H289" s="2"/>
      <c r="I289" s="2"/>
      <c r="J289" s="2"/>
      <c r="K289" s="2"/>
      <c r="L289" s="6"/>
    </row>
    <row r="290" s="449" customFormat="true" ht="17.25" hidden="false" customHeight="true" outlineLevel="0" collapsed="false">
      <c r="A290" s="25"/>
      <c r="B290" s="2"/>
      <c r="C290" s="3"/>
      <c r="D290" s="2"/>
      <c r="E290" s="3"/>
      <c r="F290" s="4"/>
      <c r="G290" s="5"/>
      <c r="H290" s="2"/>
      <c r="I290" s="2"/>
      <c r="J290" s="2"/>
      <c r="K290" s="2"/>
      <c r="L290" s="6"/>
    </row>
    <row r="291" s="449" customFormat="true" ht="17.25" hidden="false" customHeight="true" outlineLevel="0" collapsed="false">
      <c r="A291" s="25"/>
      <c r="B291" s="2"/>
      <c r="C291" s="3"/>
      <c r="D291" s="2"/>
      <c r="E291" s="3"/>
      <c r="F291" s="4"/>
      <c r="G291" s="5"/>
      <c r="H291" s="2"/>
      <c r="I291" s="2"/>
      <c r="J291" s="2"/>
      <c r="K291" s="2"/>
      <c r="L291" s="6"/>
    </row>
    <row r="292" s="449" customFormat="true" ht="17.25" hidden="false" customHeight="true" outlineLevel="0" collapsed="false">
      <c r="A292" s="25"/>
      <c r="B292" s="2"/>
      <c r="C292" s="3"/>
      <c r="D292" s="2"/>
      <c r="E292" s="3"/>
      <c r="F292" s="4"/>
      <c r="G292" s="5"/>
      <c r="H292" s="2"/>
      <c r="I292" s="2"/>
      <c r="J292" s="2"/>
      <c r="K292" s="2"/>
      <c r="L292" s="6"/>
      <c r="M292" s="304"/>
    </row>
    <row r="293" s="449" customFormat="true" ht="16.5" hidden="false" customHeight="true" outlineLevel="0" collapsed="false">
      <c r="A293" s="25"/>
      <c r="B293" s="2"/>
      <c r="C293" s="3"/>
      <c r="D293" s="2"/>
      <c r="E293" s="3"/>
      <c r="F293" s="4"/>
      <c r="G293" s="5"/>
      <c r="H293" s="2"/>
      <c r="I293" s="2"/>
      <c r="J293" s="2"/>
      <c r="K293" s="2"/>
      <c r="L293" s="6"/>
      <c r="M293" s="304"/>
    </row>
    <row r="294" s="449" customFormat="true" ht="17.25" hidden="false" customHeight="true" outlineLevel="0" collapsed="false">
      <c r="A294" s="25"/>
      <c r="B294" s="2"/>
      <c r="C294" s="3"/>
      <c r="D294" s="2"/>
      <c r="E294" s="3"/>
      <c r="F294" s="4"/>
      <c r="G294" s="5"/>
      <c r="H294" s="2"/>
      <c r="I294" s="2"/>
      <c r="J294" s="2"/>
      <c r="K294" s="2"/>
      <c r="L294" s="6"/>
      <c r="M294" s="304"/>
    </row>
    <row r="295" s="449" customFormat="true" ht="18" hidden="false" customHeight="true" outlineLevel="0" collapsed="false">
      <c r="A295" s="25"/>
      <c r="B295" s="2"/>
      <c r="C295" s="3"/>
      <c r="D295" s="2"/>
      <c r="E295" s="3"/>
      <c r="F295" s="4"/>
      <c r="G295" s="5"/>
      <c r="H295" s="2"/>
      <c r="I295" s="2"/>
      <c r="J295" s="2"/>
      <c r="K295" s="2"/>
      <c r="L295" s="6"/>
      <c r="M295" s="304"/>
    </row>
    <row r="296" s="449" customFormat="true" ht="18" hidden="false" customHeight="true" outlineLevel="0" collapsed="false">
      <c r="A296" s="25"/>
      <c r="B296" s="2"/>
      <c r="C296" s="3"/>
      <c r="D296" s="2"/>
      <c r="E296" s="3"/>
      <c r="F296" s="4"/>
      <c r="G296" s="5"/>
      <c r="H296" s="2"/>
      <c r="I296" s="2"/>
      <c r="J296" s="2"/>
      <c r="K296" s="2"/>
      <c r="L296" s="6"/>
      <c r="M296" s="304"/>
    </row>
    <row r="297" s="449" customFormat="true" ht="18" hidden="false" customHeight="true" outlineLevel="0" collapsed="false">
      <c r="A297" s="25"/>
      <c r="B297" s="2"/>
      <c r="C297" s="3"/>
      <c r="D297" s="2"/>
      <c r="E297" s="3"/>
      <c r="F297" s="4"/>
      <c r="G297" s="5"/>
      <c r="H297" s="2"/>
      <c r="I297" s="2"/>
      <c r="J297" s="2"/>
      <c r="K297" s="2"/>
      <c r="L297" s="6"/>
      <c r="M297" s="304"/>
    </row>
    <row r="298" s="449" customFormat="true" ht="18" hidden="false" customHeight="true" outlineLevel="0" collapsed="false">
      <c r="A298" s="25"/>
      <c r="B298" s="2"/>
      <c r="C298" s="3"/>
      <c r="D298" s="2"/>
      <c r="E298" s="3"/>
      <c r="F298" s="4"/>
      <c r="G298" s="5"/>
      <c r="H298" s="2"/>
      <c r="I298" s="2"/>
      <c r="J298" s="2"/>
      <c r="K298" s="2"/>
      <c r="L298" s="6"/>
      <c r="M298" s="304"/>
    </row>
    <row r="299" s="449" customFormat="true" ht="17.25" hidden="false" customHeight="true" outlineLevel="0" collapsed="false">
      <c r="A299" s="25"/>
      <c r="B299" s="2"/>
      <c r="C299" s="3"/>
      <c r="D299" s="2"/>
      <c r="E299" s="3"/>
      <c r="F299" s="4"/>
      <c r="G299" s="5"/>
      <c r="H299" s="2"/>
      <c r="I299" s="2"/>
      <c r="J299" s="2"/>
      <c r="K299" s="2"/>
      <c r="L299" s="6"/>
      <c r="M299" s="304"/>
    </row>
    <row r="300" s="449" customFormat="true" ht="17.25" hidden="false" customHeight="true" outlineLevel="0" collapsed="false">
      <c r="A300" s="450"/>
      <c r="B300" s="2"/>
      <c r="C300" s="3"/>
      <c r="D300" s="2"/>
      <c r="E300" s="3"/>
      <c r="F300" s="4"/>
      <c r="G300" s="5"/>
      <c r="H300" s="2"/>
      <c r="I300" s="2"/>
      <c r="J300" s="2"/>
      <c r="K300" s="2"/>
      <c r="L300" s="6"/>
      <c r="M300" s="304"/>
    </row>
    <row r="301" s="304" customFormat="true" ht="16.5" hidden="false" customHeight="true" outlineLevel="0" collapsed="false">
      <c r="A301" s="450"/>
      <c r="B301" s="2"/>
      <c r="C301" s="3"/>
      <c r="D301" s="2"/>
      <c r="E301" s="3"/>
      <c r="F301" s="4"/>
      <c r="G301" s="5"/>
      <c r="H301" s="2"/>
      <c r="I301" s="2"/>
      <c r="J301" s="2"/>
      <c r="K301" s="2"/>
      <c r="L301" s="6"/>
    </row>
    <row r="302" s="304" customFormat="true" ht="18.75" hidden="false" customHeight="false" outlineLevel="0" collapsed="false">
      <c r="A302" s="450"/>
      <c r="B302" s="2"/>
      <c r="C302" s="3"/>
      <c r="D302" s="2"/>
      <c r="E302" s="3"/>
      <c r="F302" s="4"/>
      <c r="G302" s="5"/>
      <c r="H302" s="2"/>
      <c r="I302" s="2"/>
      <c r="J302" s="2"/>
      <c r="K302" s="2"/>
      <c r="L302" s="6"/>
    </row>
    <row r="303" s="304" customFormat="true" ht="17.25" hidden="false" customHeight="true" outlineLevel="0" collapsed="false">
      <c r="A303" s="450"/>
      <c r="B303" s="2"/>
      <c r="C303" s="3"/>
      <c r="D303" s="2"/>
      <c r="E303" s="3"/>
      <c r="F303" s="4"/>
      <c r="G303" s="5"/>
      <c r="H303" s="2"/>
      <c r="I303" s="2"/>
      <c r="J303" s="2"/>
      <c r="K303" s="2"/>
      <c r="L303" s="6"/>
    </row>
    <row r="304" s="304" customFormat="true" ht="15.75" hidden="false" customHeight="true" outlineLevel="0" collapsed="false">
      <c r="A304" s="450"/>
      <c r="B304" s="2"/>
      <c r="C304" s="3"/>
      <c r="D304" s="2"/>
      <c r="E304" s="3"/>
      <c r="F304" s="4"/>
      <c r="G304" s="5"/>
      <c r="H304" s="2"/>
      <c r="I304" s="2"/>
      <c r="J304" s="2"/>
      <c r="K304" s="2"/>
      <c r="L304" s="6"/>
    </row>
    <row r="305" s="304" customFormat="true" ht="18.75" hidden="false" customHeight="true" outlineLevel="0" collapsed="false">
      <c r="A305" s="450"/>
      <c r="B305" s="2"/>
      <c r="C305" s="3"/>
      <c r="D305" s="2"/>
      <c r="E305" s="3"/>
      <c r="F305" s="4"/>
      <c r="G305" s="5"/>
      <c r="H305" s="2"/>
      <c r="I305" s="2"/>
      <c r="J305" s="2"/>
      <c r="K305" s="2"/>
      <c r="L305" s="6"/>
    </row>
    <row r="306" s="304" customFormat="true" ht="18.75" hidden="false" customHeight="false" outlineLevel="0" collapsed="false">
      <c r="A306" s="450"/>
      <c r="B306" s="2"/>
      <c r="C306" s="3"/>
      <c r="D306" s="2"/>
      <c r="E306" s="3"/>
      <c r="F306" s="4"/>
      <c r="G306" s="5"/>
      <c r="H306" s="2"/>
      <c r="I306" s="2"/>
      <c r="J306" s="2"/>
      <c r="K306" s="2"/>
      <c r="L306" s="6"/>
    </row>
    <row r="307" s="304" customFormat="true" ht="17.25" hidden="false" customHeight="true" outlineLevel="0" collapsed="false">
      <c r="A307" s="450"/>
      <c r="B307" s="2"/>
      <c r="C307" s="3"/>
      <c r="D307" s="2"/>
      <c r="E307" s="3"/>
      <c r="F307" s="4"/>
      <c r="G307" s="5"/>
      <c r="H307" s="2"/>
      <c r="I307" s="2"/>
      <c r="J307" s="2"/>
      <c r="K307" s="2"/>
      <c r="L307" s="6"/>
    </row>
    <row r="308" s="304" customFormat="true" ht="15.75" hidden="false" customHeight="true" outlineLevel="0" collapsed="false">
      <c r="A308" s="451"/>
      <c r="B308" s="2"/>
      <c r="C308" s="3"/>
      <c r="D308" s="2"/>
      <c r="E308" s="3"/>
      <c r="F308" s="4"/>
      <c r="G308" s="5"/>
      <c r="H308" s="2"/>
      <c r="I308" s="2"/>
      <c r="J308" s="2"/>
      <c r="K308" s="2"/>
      <c r="L308" s="6"/>
    </row>
    <row r="309" s="304" customFormat="true" ht="18" hidden="false" customHeight="true" outlineLevel="0" collapsed="false">
      <c r="A309" s="451"/>
      <c r="B309" s="2"/>
      <c r="C309" s="3"/>
      <c r="D309" s="2"/>
      <c r="E309" s="3"/>
      <c r="F309" s="4"/>
      <c r="G309" s="5"/>
      <c r="H309" s="2"/>
      <c r="I309" s="2"/>
      <c r="J309" s="2"/>
      <c r="K309" s="2"/>
      <c r="L309" s="6"/>
    </row>
    <row r="310" s="304" customFormat="true" ht="15.75" hidden="false" customHeight="true" outlineLevel="0" collapsed="false">
      <c r="A310" s="451"/>
      <c r="B310" s="2"/>
      <c r="C310" s="3"/>
      <c r="D310" s="2"/>
      <c r="E310" s="3"/>
      <c r="F310" s="4"/>
      <c r="G310" s="5"/>
      <c r="H310" s="2"/>
      <c r="I310" s="2"/>
      <c r="J310" s="2"/>
      <c r="K310" s="2"/>
      <c r="L310" s="6"/>
    </row>
    <row r="311" s="304" customFormat="true" ht="16.5" hidden="false" customHeight="true" outlineLevel="0" collapsed="false">
      <c r="A311" s="451"/>
      <c r="B311" s="2"/>
      <c r="C311" s="3"/>
      <c r="D311" s="2"/>
      <c r="E311" s="3"/>
      <c r="F311" s="4"/>
      <c r="G311" s="5"/>
      <c r="H311" s="2"/>
      <c r="I311" s="2"/>
      <c r="J311" s="2"/>
      <c r="K311" s="2"/>
      <c r="L311" s="6"/>
    </row>
    <row r="312" s="304" customFormat="true" ht="15.75" hidden="false" customHeight="true" outlineLevel="0" collapsed="false">
      <c r="A312" s="452"/>
      <c r="B312" s="2"/>
      <c r="C312" s="3"/>
      <c r="D312" s="2"/>
      <c r="E312" s="3"/>
      <c r="F312" s="4"/>
      <c r="G312" s="5"/>
      <c r="H312" s="2"/>
      <c r="I312" s="2"/>
      <c r="J312" s="2"/>
      <c r="K312" s="2"/>
      <c r="L312" s="6"/>
    </row>
    <row r="313" s="449" customFormat="true" ht="18" hidden="false" customHeight="true" outlineLevel="0" collapsed="false">
      <c r="A313" s="453"/>
      <c r="B313" s="2"/>
      <c r="C313" s="3"/>
      <c r="D313" s="2"/>
      <c r="E313" s="3"/>
      <c r="F313" s="4"/>
      <c r="G313" s="5"/>
      <c r="H313" s="2"/>
      <c r="I313" s="2"/>
      <c r="J313" s="2"/>
      <c r="K313" s="2"/>
      <c r="L313" s="6"/>
    </row>
    <row r="314" s="449" customFormat="true" ht="20.25" hidden="false" customHeight="true" outlineLevel="0" collapsed="false">
      <c r="A314" s="453"/>
      <c r="B314" s="2"/>
      <c r="C314" s="3"/>
      <c r="D314" s="2"/>
      <c r="E314" s="3"/>
      <c r="F314" s="4"/>
      <c r="G314" s="5"/>
      <c r="H314" s="2"/>
      <c r="I314" s="2"/>
      <c r="J314" s="2"/>
      <c r="K314" s="2"/>
      <c r="L314" s="6"/>
      <c r="M314" s="304"/>
    </row>
    <row r="315" s="449" customFormat="true" ht="17.25" hidden="false" customHeight="true" outlineLevel="0" collapsed="false">
      <c r="A315" s="453"/>
      <c r="B315" s="2"/>
      <c r="C315" s="3"/>
      <c r="D315" s="2"/>
      <c r="E315" s="3"/>
      <c r="F315" s="4"/>
      <c r="G315" s="5"/>
      <c r="H315" s="2"/>
      <c r="I315" s="2"/>
      <c r="J315" s="2"/>
      <c r="K315" s="2"/>
      <c r="L315" s="6"/>
      <c r="M315" s="304"/>
    </row>
    <row r="316" s="449" customFormat="true" ht="15" hidden="false" customHeight="true" outlineLevel="0" collapsed="false">
      <c r="A316" s="453"/>
      <c r="B316" s="2"/>
      <c r="C316" s="3"/>
      <c r="D316" s="2"/>
      <c r="E316" s="3"/>
      <c r="F316" s="4"/>
      <c r="G316" s="5"/>
      <c r="H316" s="2"/>
      <c r="I316" s="2"/>
      <c r="J316" s="2"/>
      <c r="K316" s="2"/>
      <c r="L316" s="6"/>
      <c r="M316" s="304"/>
    </row>
    <row r="317" s="449" customFormat="true" ht="15" hidden="false" customHeight="true" outlineLevel="0" collapsed="false">
      <c r="A317" s="453"/>
      <c r="B317" s="2"/>
      <c r="C317" s="3"/>
      <c r="D317" s="2"/>
      <c r="E317" s="3"/>
      <c r="F317" s="4"/>
      <c r="G317" s="5"/>
      <c r="H317" s="2"/>
      <c r="I317" s="2"/>
      <c r="J317" s="2"/>
      <c r="K317" s="2"/>
      <c r="L317" s="6"/>
      <c r="M317" s="304"/>
    </row>
    <row r="318" s="449" customFormat="true" ht="18.75" hidden="false" customHeight="false" outlineLevel="0" collapsed="false">
      <c r="A318" s="453"/>
      <c r="B318" s="2"/>
      <c r="C318" s="3"/>
      <c r="D318" s="2"/>
      <c r="E318" s="3"/>
      <c r="F318" s="4"/>
      <c r="G318" s="5"/>
      <c r="H318" s="2"/>
      <c r="I318" s="2"/>
      <c r="J318" s="2"/>
      <c r="K318" s="2"/>
      <c r="L318" s="6"/>
      <c r="M318" s="304"/>
    </row>
    <row r="319" s="449" customFormat="true" ht="18.75" hidden="false" customHeight="false" outlineLevel="0" collapsed="false">
      <c r="A319" s="453"/>
      <c r="B319" s="2"/>
      <c r="C319" s="3"/>
      <c r="D319" s="2"/>
      <c r="E319" s="3"/>
      <c r="F319" s="4"/>
      <c r="G319" s="5"/>
      <c r="H319" s="2"/>
      <c r="I319" s="2"/>
      <c r="J319" s="2"/>
      <c r="K319" s="2"/>
      <c r="L319" s="6"/>
      <c r="M319" s="304"/>
    </row>
    <row r="320" s="449" customFormat="true" ht="18.75" hidden="false" customHeight="false" outlineLevel="0" collapsed="false">
      <c r="A320" s="453"/>
      <c r="B320" s="2"/>
      <c r="C320" s="3"/>
      <c r="D320" s="2"/>
      <c r="E320" s="3"/>
      <c r="F320" s="4"/>
      <c r="G320" s="5"/>
      <c r="H320" s="2"/>
      <c r="I320" s="2"/>
      <c r="J320" s="2"/>
      <c r="K320" s="2"/>
      <c r="L320" s="6"/>
      <c r="M320" s="304"/>
    </row>
    <row r="321" s="449" customFormat="true" ht="19.5" hidden="false" customHeight="false" outlineLevel="0" collapsed="false">
      <c r="A321" s="454"/>
      <c r="B321" s="2"/>
      <c r="C321" s="3"/>
      <c r="D321" s="2"/>
      <c r="E321" s="3"/>
      <c r="F321" s="4"/>
      <c r="G321" s="5"/>
      <c r="H321" s="2"/>
      <c r="I321" s="2"/>
      <c r="J321" s="2"/>
      <c r="K321" s="2"/>
      <c r="L321" s="6"/>
      <c r="M321" s="304"/>
    </row>
    <row r="322" s="449" customFormat="true" ht="18.75" hidden="false" customHeight="false" outlineLevel="0" collapsed="false">
      <c r="A322" s="455"/>
      <c r="B322" s="2"/>
      <c r="C322" s="3"/>
      <c r="D322" s="2"/>
      <c r="E322" s="3"/>
      <c r="F322" s="4"/>
      <c r="G322" s="5"/>
      <c r="H322" s="2"/>
      <c r="I322" s="2"/>
      <c r="J322" s="2"/>
      <c r="K322" s="2"/>
      <c r="L322" s="6"/>
    </row>
    <row r="323" s="304" customFormat="true" ht="18.75" hidden="false" customHeight="false" outlineLevel="0" collapsed="false">
      <c r="A323" s="456"/>
      <c r="B323" s="2"/>
      <c r="C323" s="3"/>
      <c r="D323" s="2"/>
      <c r="E323" s="3"/>
      <c r="F323" s="4"/>
      <c r="G323" s="5"/>
      <c r="H323" s="2"/>
      <c r="I323" s="2"/>
      <c r="J323" s="2"/>
      <c r="K323" s="2"/>
      <c r="L323" s="6"/>
      <c r="M323" s="449"/>
    </row>
    <row r="324" s="304" customFormat="true" ht="18.75" hidden="false" customHeight="false" outlineLevel="0" collapsed="false">
      <c r="A324" s="456"/>
      <c r="B324" s="2"/>
      <c r="C324" s="3"/>
      <c r="D324" s="2"/>
      <c r="E324" s="3"/>
      <c r="F324" s="4"/>
      <c r="G324" s="5"/>
      <c r="H324" s="2"/>
      <c r="I324" s="2"/>
      <c r="J324" s="2"/>
      <c r="K324" s="2"/>
      <c r="L324" s="6"/>
      <c r="M324" s="449"/>
    </row>
    <row r="325" s="304" customFormat="true" ht="18.75" hidden="false" customHeight="false" outlineLevel="0" collapsed="false">
      <c r="A325" s="456"/>
      <c r="B325" s="2"/>
      <c r="C325" s="3"/>
      <c r="D325" s="2"/>
      <c r="E325" s="3"/>
      <c r="F325" s="4"/>
      <c r="G325" s="5"/>
      <c r="H325" s="2"/>
      <c r="I325" s="2"/>
      <c r="J325" s="2"/>
      <c r="K325" s="2"/>
      <c r="L325" s="6"/>
      <c r="M325" s="449"/>
    </row>
    <row r="326" s="304" customFormat="true" ht="18.75" hidden="false" customHeight="false" outlineLevel="0" collapsed="false">
      <c r="A326" s="456"/>
      <c r="B326" s="2"/>
      <c r="C326" s="3"/>
      <c r="D326" s="2"/>
      <c r="E326" s="3"/>
      <c r="F326" s="4"/>
      <c r="G326" s="5"/>
      <c r="H326" s="2"/>
      <c r="I326" s="2"/>
      <c r="J326" s="2"/>
      <c r="K326" s="2"/>
      <c r="L326" s="6"/>
      <c r="M326" s="449"/>
    </row>
    <row r="327" s="304" customFormat="true" ht="18.75" hidden="false" customHeight="false" outlineLevel="0" collapsed="false">
      <c r="A327" s="456"/>
      <c r="B327" s="2"/>
      <c r="C327" s="3"/>
      <c r="D327" s="2"/>
      <c r="E327" s="3"/>
      <c r="F327" s="4"/>
      <c r="G327" s="5"/>
      <c r="H327" s="2"/>
      <c r="I327" s="2"/>
      <c r="J327" s="2"/>
      <c r="K327" s="2"/>
      <c r="L327" s="6"/>
      <c r="M327" s="449"/>
    </row>
    <row r="328" s="304" customFormat="true" ht="18.75" hidden="false" customHeight="false" outlineLevel="0" collapsed="false">
      <c r="A328" s="456"/>
      <c r="B328" s="2"/>
      <c r="C328" s="3"/>
      <c r="D328" s="2"/>
      <c r="E328" s="3"/>
      <c r="F328" s="4"/>
      <c r="G328" s="5"/>
      <c r="H328" s="2"/>
      <c r="I328" s="2"/>
      <c r="J328" s="2"/>
      <c r="K328" s="2"/>
      <c r="L328" s="6"/>
      <c r="M328" s="2"/>
    </row>
    <row r="329" s="304" customFormat="true" ht="18.75" hidden="false" customHeight="false" outlineLevel="0" collapsed="false">
      <c r="A329" s="456"/>
      <c r="B329" s="2"/>
      <c r="C329" s="3"/>
      <c r="D329" s="2"/>
      <c r="E329" s="3"/>
      <c r="F329" s="4"/>
      <c r="G329" s="5"/>
      <c r="H329" s="2"/>
      <c r="I329" s="2"/>
      <c r="J329" s="2"/>
      <c r="K329" s="2"/>
      <c r="L329" s="6"/>
      <c r="M329" s="2"/>
    </row>
    <row r="330" s="304" customFormat="true" ht="18.75" hidden="false" customHeight="false" outlineLevel="0" collapsed="false">
      <c r="A330" s="457"/>
      <c r="B330" s="2"/>
      <c r="C330" s="3"/>
      <c r="D330" s="2"/>
      <c r="E330" s="3"/>
      <c r="F330" s="4"/>
      <c r="G330" s="5"/>
      <c r="H330" s="2"/>
      <c r="I330" s="2"/>
      <c r="J330" s="2"/>
      <c r="K330" s="2"/>
      <c r="L330" s="6"/>
      <c r="M330" s="6"/>
    </row>
    <row r="331" s="304" customFormat="true" ht="18.75" hidden="false" customHeight="false" outlineLevel="0" collapsed="false">
      <c r="B331" s="2"/>
      <c r="C331" s="3"/>
      <c r="D331" s="2"/>
      <c r="E331" s="3"/>
      <c r="F331" s="4"/>
      <c r="G331" s="5"/>
      <c r="H331" s="2"/>
      <c r="I331" s="2"/>
      <c r="J331" s="2"/>
      <c r="K331" s="2"/>
      <c r="L331" s="6"/>
      <c r="M331" s="6"/>
    </row>
    <row r="332" s="304" customFormat="true" ht="18.75" hidden="false" customHeight="false" outlineLevel="0" collapsed="false">
      <c r="B332" s="2"/>
      <c r="C332" s="3"/>
      <c r="D332" s="2"/>
      <c r="E332" s="3"/>
      <c r="F332" s="4"/>
      <c r="G332" s="5"/>
      <c r="H332" s="2"/>
      <c r="I332" s="2"/>
      <c r="J332" s="2"/>
      <c r="K332" s="2"/>
      <c r="L332" s="6"/>
      <c r="M332" s="6"/>
    </row>
    <row r="333" s="304" customFormat="true" ht="18.75" hidden="false" customHeight="false" outlineLevel="0" collapsed="false">
      <c r="B333" s="2"/>
      <c r="C333" s="3"/>
      <c r="D333" s="2"/>
      <c r="E333" s="3"/>
      <c r="F333" s="4"/>
      <c r="G333" s="5"/>
      <c r="H333" s="2"/>
      <c r="I333" s="2"/>
      <c r="J333" s="2"/>
      <c r="K333" s="2"/>
      <c r="L333" s="6"/>
      <c r="M333" s="6"/>
    </row>
    <row r="334" s="304" customFormat="true" ht="18.75" hidden="false" customHeight="false" outlineLevel="0" collapsed="false">
      <c r="B334" s="2"/>
      <c r="C334" s="3"/>
      <c r="D334" s="2"/>
      <c r="E334" s="3"/>
      <c r="F334" s="4"/>
      <c r="G334" s="5"/>
      <c r="H334" s="2"/>
      <c r="I334" s="2"/>
      <c r="J334" s="2"/>
      <c r="K334" s="2"/>
      <c r="L334" s="6"/>
      <c r="M334" s="6"/>
    </row>
    <row r="335" s="304" customFormat="true" ht="18.75" hidden="false" customHeight="false" outlineLevel="0" collapsed="false">
      <c r="B335" s="2"/>
      <c r="C335" s="3"/>
      <c r="D335" s="2"/>
      <c r="E335" s="3"/>
      <c r="F335" s="4"/>
      <c r="G335" s="5"/>
      <c r="H335" s="2"/>
      <c r="I335" s="2"/>
      <c r="J335" s="2"/>
      <c r="K335" s="2"/>
      <c r="L335" s="6"/>
      <c r="M335" s="6"/>
    </row>
    <row r="336" s="304" customFormat="true" ht="18.75" hidden="false" customHeight="false" outlineLevel="0" collapsed="false">
      <c r="B336" s="2"/>
      <c r="C336" s="3"/>
      <c r="D336" s="2"/>
      <c r="E336" s="3"/>
      <c r="F336" s="4"/>
      <c r="G336" s="5"/>
      <c r="H336" s="2"/>
      <c r="I336" s="2"/>
      <c r="J336" s="2"/>
      <c r="K336" s="2"/>
      <c r="L336" s="6"/>
      <c r="M336" s="6"/>
    </row>
    <row r="337" s="304" customFormat="true" ht="17.25" hidden="false" customHeight="true" outlineLevel="0" collapsed="false">
      <c r="A337" s="458"/>
      <c r="B337" s="2"/>
      <c r="C337" s="3"/>
      <c r="D337" s="2"/>
      <c r="E337" s="3"/>
      <c r="F337" s="4"/>
      <c r="G337" s="5"/>
      <c r="H337" s="2"/>
      <c r="I337" s="2"/>
      <c r="J337" s="2"/>
      <c r="K337" s="2"/>
      <c r="L337" s="6"/>
      <c r="M337" s="6"/>
    </row>
    <row r="338" s="304" customFormat="true" ht="17.25" hidden="false" customHeight="true" outlineLevel="0" collapsed="false">
      <c r="A338" s="458"/>
      <c r="B338" s="2"/>
      <c r="C338" s="3"/>
      <c r="D338" s="2"/>
      <c r="E338" s="3"/>
      <c r="F338" s="4"/>
      <c r="G338" s="5"/>
      <c r="H338" s="2"/>
      <c r="I338" s="2"/>
      <c r="J338" s="2"/>
      <c r="K338" s="2"/>
      <c r="L338" s="6"/>
      <c r="M338" s="6"/>
    </row>
    <row r="339" s="304" customFormat="true" ht="17.25" hidden="false" customHeight="true" outlineLevel="0" collapsed="false">
      <c r="A339" s="458"/>
      <c r="B339" s="2"/>
      <c r="C339" s="3"/>
      <c r="D339" s="2"/>
      <c r="E339" s="3"/>
      <c r="F339" s="4"/>
      <c r="G339" s="5"/>
      <c r="H339" s="2"/>
      <c r="I339" s="2"/>
      <c r="J339" s="2"/>
      <c r="K339" s="2"/>
      <c r="L339" s="6"/>
      <c r="M339" s="6"/>
    </row>
    <row r="340" s="304" customFormat="true" ht="17.25" hidden="false" customHeight="true" outlineLevel="0" collapsed="false">
      <c r="A340" s="458"/>
      <c r="B340" s="2"/>
      <c r="C340" s="3"/>
      <c r="D340" s="2"/>
      <c r="E340" s="3"/>
      <c r="F340" s="4"/>
      <c r="G340" s="5"/>
      <c r="H340" s="2"/>
      <c r="I340" s="2"/>
      <c r="J340" s="2"/>
      <c r="K340" s="2"/>
      <c r="L340" s="6"/>
      <c r="M340" s="6"/>
    </row>
    <row r="341" s="304" customFormat="true" ht="17.25" hidden="false" customHeight="true" outlineLevel="0" collapsed="false">
      <c r="A341" s="458"/>
      <c r="B341" s="2"/>
      <c r="C341" s="3"/>
      <c r="D341" s="2"/>
      <c r="E341" s="3"/>
      <c r="F341" s="4"/>
      <c r="G341" s="5"/>
      <c r="H341" s="2"/>
      <c r="I341" s="2"/>
      <c r="J341" s="2"/>
      <c r="K341" s="2"/>
      <c r="L341" s="6"/>
      <c r="M341" s="6"/>
    </row>
    <row r="342" s="304" customFormat="true" ht="17.25" hidden="false" customHeight="true" outlineLevel="0" collapsed="false">
      <c r="A342" s="458"/>
      <c r="B342" s="2"/>
      <c r="C342" s="3"/>
      <c r="D342" s="2"/>
      <c r="E342" s="3"/>
      <c r="F342" s="4"/>
      <c r="G342" s="5"/>
      <c r="H342" s="2"/>
      <c r="I342" s="2"/>
      <c r="J342" s="2"/>
      <c r="K342" s="2"/>
      <c r="L342" s="6"/>
      <c r="M342" s="6"/>
    </row>
    <row r="343" s="304" customFormat="true" ht="17.25" hidden="false" customHeight="true" outlineLevel="0" collapsed="false">
      <c r="A343" s="458"/>
      <c r="B343" s="2"/>
      <c r="C343" s="3"/>
      <c r="D343" s="2"/>
      <c r="E343" s="3"/>
      <c r="F343" s="4"/>
      <c r="G343" s="5"/>
      <c r="H343" s="2"/>
      <c r="I343" s="2"/>
      <c r="J343" s="2"/>
      <c r="K343" s="2"/>
      <c r="L343" s="6"/>
      <c r="M343" s="6"/>
    </row>
    <row r="344" s="304" customFormat="true" ht="17.25" hidden="false" customHeight="true" outlineLevel="0" collapsed="false">
      <c r="A344" s="458"/>
      <c r="B344" s="2"/>
      <c r="C344" s="3"/>
      <c r="D344" s="2"/>
      <c r="E344" s="3"/>
      <c r="F344" s="4"/>
      <c r="G344" s="5"/>
      <c r="H344" s="2"/>
      <c r="I344" s="2"/>
      <c r="J344" s="2"/>
      <c r="K344" s="2"/>
      <c r="L344" s="6"/>
      <c r="M344" s="6"/>
    </row>
    <row r="345" s="304" customFormat="true" ht="18.75" hidden="false" customHeight="false" outlineLevel="0" collapsed="false">
      <c r="B345" s="2"/>
      <c r="C345" s="3"/>
      <c r="D345" s="2"/>
      <c r="E345" s="3"/>
      <c r="F345" s="4"/>
      <c r="G345" s="5"/>
      <c r="H345" s="2"/>
      <c r="I345" s="2"/>
      <c r="J345" s="2"/>
      <c r="K345" s="2"/>
      <c r="L345" s="6"/>
      <c r="M345" s="6"/>
    </row>
    <row r="346" s="304" customFormat="true" ht="18" hidden="false" customHeight="true" outlineLevel="0" collapsed="false">
      <c r="B346" s="2"/>
      <c r="C346" s="3"/>
      <c r="D346" s="2"/>
      <c r="E346" s="3"/>
      <c r="F346" s="4"/>
      <c r="G346" s="5"/>
      <c r="H346" s="2"/>
      <c r="I346" s="2"/>
      <c r="J346" s="2"/>
      <c r="K346" s="2"/>
      <c r="L346" s="6"/>
      <c r="M346" s="6"/>
    </row>
    <row r="347" s="304" customFormat="true" ht="18" hidden="false" customHeight="true" outlineLevel="0" collapsed="false">
      <c r="B347" s="2"/>
      <c r="C347" s="3"/>
      <c r="D347" s="2"/>
      <c r="E347" s="3"/>
      <c r="F347" s="4"/>
      <c r="G347" s="5"/>
      <c r="H347" s="2"/>
      <c r="I347" s="2"/>
      <c r="J347" s="2"/>
      <c r="K347" s="2"/>
      <c r="L347" s="6"/>
      <c r="M347" s="6"/>
    </row>
    <row r="348" s="304" customFormat="true" ht="18" hidden="false" customHeight="true" outlineLevel="0" collapsed="false">
      <c r="B348" s="2"/>
      <c r="C348" s="3"/>
      <c r="D348" s="2"/>
      <c r="E348" s="3"/>
      <c r="F348" s="4"/>
      <c r="G348" s="5"/>
      <c r="H348" s="2"/>
      <c r="I348" s="2"/>
      <c r="J348" s="2"/>
      <c r="K348" s="2"/>
      <c r="L348" s="6"/>
      <c r="M348" s="6"/>
    </row>
    <row r="349" s="304" customFormat="true" ht="19.5" hidden="false" customHeight="true" outlineLevel="0" collapsed="false">
      <c r="B349" s="2"/>
      <c r="C349" s="3"/>
      <c r="D349" s="2"/>
      <c r="E349" s="3"/>
      <c r="F349" s="4"/>
      <c r="G349" s="5"/>
      <c r="H349" s="2"/>
      <c r="I349" s="2"/>
      <c r="J349" s="2"/>
      <c r="K349" s="2"/>
      <c r="L349" s="6"/>
      <c r="M349" s="6"/>
    </row>
    <row r="350" s="304" customFormat="true" ht="19.5" hidden="false" customHeight="true" outlineLevel="0" collapsed="false">
      <c r="B350" s="2"/>
      <c r="C350" s="3"/>
      <c r="D350" s="2"/>
      <c r="E350" s="3"/>
      <c r="F350" s="4"/>
      <c r="G350" s="5"/>
      <c r="H350" s="2"/>
      <c r="I350" s="2"/>
      <c r="J350" s="2"/>
      <c r="K350" s="2"/>
      <c r="L350" s="6"/>
      <c r="M350" s="6"/>
    </row>
    <row r="351" s="304" customFormat="true" ht="18.75" hidden="false" customHeight="false" outlineLevel="0" collapsed="false">
      <c r="B351" s="2"/>
      <c r="C351" s="3"/>
      <c r="D351" s="2"/>
      <c r="E351" s="3"/>
      <c r="F351" s="4"/>
      <c r="G351" s="5"/>
      <c r="H351" s="2"/>
      <c r="I351" s="2"/>
      <c r="J351" s="2"/>
      <c r="K351" s="2"/>
      <c r="L351" s="6"/>
      <c r="M351" s="6"/>
    </row>
    <row r="352" s="304" customFormat="true" ht="18.75" hidden="false" customHeight="false" outlineLevel="0" collapsed="false">
      <c r="A352" s="449"/>
      <c r="B352" s="2"/>
      <c r="C352" s="3"/>
      <c r="D352" s="2"/>
      <c r="E352" s="3"/>
      <c r="F352" s="4"/>
      <c r="G352" s="5"/>
      <c r="H352" s="2"/>
      <c r="I352" s="2"/>
      <c r="J352" s="2"/>
      <c r="K352" s="2"/>
      <c r="L352" s="6"/>
      <c r="M352" s="6"/>
    </row>
    <row r="353" s="449" customFormat="true" ht="18.75" hidden="false" customHeight="false" outlineLevel="0" collapsed="false">
      <c r="A353" s="304"/>
      <c r="B353" s="2"/>
      <c r="C353" s="3"/>
      <c r="D353" s="2"/>
      <c r="E353" s="3"/>
      <c r="F353" s="4"/>
      <c r="G353" s="5"/>
      <c r="H353" s="2"/>
      <c r="I353" s="2"/>
      <c r="J353" s="2"/>
      <c r="K353" s="2"/>
      <c r="L353" s="6"/>
      <c r="M353" s="6"/>
    </row>
    <row r="354" s="304" customFormat="true" ht="18.75" hidden="false" customHeight="false" outlineLevel="0" collapsed="false">
      <c r="B354" s="2"/>
      <c r="C354" s="3"/>
      <c r="D354" s="2"/>
      <c r="E354" s="3"/>
      <c r="F354" s="4"/>
      <c r="G354" s="5"/>
      <c r="H354" s="2"/>
      <c r="I354" s="2"/>
      <c r="J354" s="2"/>
      <c r="K354" s="2"/>
      <c r="L354" s="6"/>
      <c r="M354" s="6"/>
    </row>
    <row r="355" s="304" customFormat="true" ht="18.75" hidden="false" customHeight="false" outlineLevel="0" collapsed="false">
      <c r="B355" s="2"/>
      <c r="C355" s="3"/>
      <c r="D355" s="2"/>
      <c r="E355" s="3"/>
      <c r="F355" s="4"/>
      <c r="G355" s="5"/>
      <c r="H355" s="2"/>
      <c r="I355" s="2"/>
      <c r="J355" s="2"/>
      <c r="K355" s="2"/>
      <c r="L355" s="6"/>
      <c r="M355" s="6"/>
    </row>
    <row r="356" s="304" customFormat="true" ht="18.75" hidden="false" customHeight="false" outlineLevel="0" collapsed="false">
      <c r="B356" s="2"/>
      <c r="C356" s="3"/>
      <c r="D356" s="2"/>
      <c r="E356" s="3"/>
      <c r="F356" s="4"/>
      <c r="G356" s="5"/>
      <c r="H356" s="2"/>
      <c r="I356" s="2"/>
      <c r="J356" s="2"/>
      <c r="K356" s="2"/>
      <c r="L356" s="6"/>
      <c r="M356" s="6"/>
    </row>
    <row r="357" s="304" customFormat="true" ht="18.75" hidden="false" customHeight="false" outlineLevel="0" collapsed="false">
      <c r="B357" s="2"/>
      <c r="C357" s="3"/>
      <c r="D357" s="2"/>
      <c r="E357" s="3"/>
      <c r="F357" s="4"/>
      <c r="G357" s="5"/>
      <c r="H357" s="2"/>
      <c r="I357" s="2"/>
      <c r="J357" s="2"/>
      <c r="K357" s="2"/>
      <c r="L357" s="6"/>
      <c r="M357" s="6"/>
    </row>
    <row r="358" s="304" customFormat="true" ht="18.75" hidden="false" customHeight="false" outlineLevel="0" collapsed="false">
      <c r="B358" s="2"/>
      <c r="C358" s="3"/>
      <c r="D358" s="2"/>
      <c r="E358" s="3"/>
      <c r="F358" s="4"/>
      <c r="G358" s="5"/>
      <c r="H358" s="2"/>
      <c r="I358" s="2"/>
      <c r="J358" s="2"/>
      <c r="K358" s="2"/>
      <c r="L358" s="6"/>
      <c r="M358" s="6"/>
    </row>
    <row r="359" s="304" customFormat="true" ht="18.75" hidden="false" customHeight="true" outlineLevel="0" collapsed="false">
      <c r="B359" s="2"/>
      <c r="C359" s="3"/>
      <c r="D359" s="2"/>
      <c r="E359" s="3"/>
      <c r="F359" s="4"/>
      <c r="G359" s="5"/>
      <c r="H359" s="2"/>
      <c r="I359" s="2"/>
      <c r="J359" s="2"/>
      <c r="K359" s="2"/>
      <c r="L359" s="6"/>
      <c r="M359" s="6"/>
    </row>
    <row r="360" s="304" customFormat="true" ht="18.75" hidden="false" customHeight="true" outlineLevel="0" collapsed="false">
      <c r="B360" s="2"/>
      <c r="C360" s="3"/>
      <c r="D360" s="2"/>
      <c r="E360" s="3"/>
      <c r="F360" s="4"/>
      <c r="G360" s="5"/>
      <c r="H360" s="2"/>
      <c r="I360" s="2"/>
      <c r="J360" s="2"/>
      <c r="K360" s="2"/>
      <c r="L360" s="6"/>
      <c r="M360" s="6"/>
    </row>
    <row r="361" s="304" customFormat="true" ht="18.75" hidden="false" customHeight="true" outlineLevel="0" collapsed="false">
      <c r="A361" s="449"/>
      <c r="B361" s="2"/>
      <c r="C361" s="3"/>
      <c r="D361" s="2"/>
      <c r="E361" s="3"/>
      <c r="F361" s="4"/>
      <c r="G361" s="5"/>
      <c r="H361" s="2"/>
      <c r="I361" s="2"/>
      <c r="J361" s="2"/>
      <c r="K361" s="2"/>
      <c r="L361" s="6"/>
      <c r="M361" s="6"/>
    </row>
    <row r="362" s="449" customFormat="true" ht="18.75" hidden="false" customHeight="false" outlineLevel="0" collapsed="false">
      <c r="B362" s="2"/>
      <c r="C362" s="3"/>
      <c r="D362" s="2"/>
      <c r="E362" s="3"/>
      <c r="F362" s="4"/>
      <c r="G362" s="5"/>
      <c r="H362" s="2"/>
      <c r="I362" s="2"/>
      <c r="J362" s="2"/>
      <c r="K362" s="2"/>
      <c r="L362" s="6"/>
      <c r="M362" s="6"/>
    </row>
    <row r="363" s="449" customFormat="true" ht="18.75" hidden="false" customHeight="false" outlineLevel="0" collapsed="false">
      <c r="B363" s="2"/>
      <c r="C363" s="3"/>
      <c r="D363" s="2"/>
      <c r="E363" s="3"/>
      <c r="F363" s="4"/>
      <c r="G363" s="5"/>
      <c r="H363" s="2"/>
      <c r="I363" s="2"/>
      <c r="J363" s="2"/>
      <c r="K363" s="2"/>
      <c r="L363" s="6"/>
      <c r="M363" s="6"/>
    </row>
    <row r="364" s="449" customFormat="true" ht="18.75" hidden="false" customHeight="false" outlineLevel="0" collapsed="false">
      <c r="B364" s="2"/>
      <c r="C364" s="3"/>
      <c r="D364" s="2"/>
      <c r="E364" s="3"/>
      <c r="F364" s="4"/>
      <c r="G364" s="5"/>
      <c r="H364" s="2"/>
      <c r="I364" s="2"/>
      <c r="J364" s="2"/>
      <c r="K364" s="2"/>
      <c r="L364" s="6"/>
      <c r="M364" s="6"/>
    </row>
    <row r="365" s="449" customFormat="true" ht="18.75" hidden="false" customHeight="false" outlineLevel="0" collapsed="false">
      <c r="B365" s="2"/>
      <c r="C365" s="3"/>
      <c r="D365" s="2"/>
      <c r="E365" s="3"/>
      <c r="F365" s="4"/>
      <c r="G365" s="5"/>
      <c r="H365" s="2"/>
      <c r="I365" s="2"/>
      <c r="J365" s="2"/>
      <c r="K365" s="2"/>
      <c r="L365" s="6"/>
      <c r="M365" s="6"/>
    </row>
    <row r="366" s="449" customFormat="true" ht="18.75" hidden="false" customHeight="false" outlineLevel="0" collapsed="false">
      <c r="B366" s="2"/>
      <c r="C366" s="3"/>
      <c r="D366" s="2"/>
      <c r="E366" s="3"/>
      <c r="F366" s="4"/>
      <c r="G366" s="5"/>
      <c r="H366" s="2"/>
      <c r="I366" s="2"/>
      <c r="J366" s="2"/>
      <c r="K366" s="2"/>
      <c r="L366" s="6"/>
      <c r="M366" s="6"/>
    </row>
    <row r="367" s="449" customFormat="true" ht="18.75" hidden="false" customHeight="false" outlineLevel="0" collapsed="false">
      <c r="A367" s="2"/>
      <c r="B367" s="2"/>
      <c r="C367" s="3"/>
      <c r="D367" s="2"/>
      <c r="E367" s="3"/>
      <c r="F367" s="4"/>
      <c r="G367" s="5"/>
      <c r="H367" s="2"/>
      <c r="I367" s="2"/>
      <c r="J367" s="2"/>
      <c r="K367" s="2"/>
      <c r="L367" s="6"/>
      <c r="M367" s="6"/>
    </row>
    <row r="368" s="2" customFormat="true" ht="18.75" hidden="false" customHeight="true" outlineLevel="0" collapsed="false">
      <c r="C368" s="3"/>
      <c r="E368" s="3"/>
      <c r="F368" s="4"/>
      <c r="G368" s="5"/>
      <c r="L368" s="6"/>
      <c r="M368" s="6"/>
    </row>
    <row r="369" s="2" customFormat="true" ht="18.75" hidden="false" customHeight="true" outlineLevel="0" collapsed="false">
      <c r="A369" s="180"/>
      <c r="C369" s="3"/>
      <c r="E369" s="3"/>
      <c r="F369" s="4"/>
      <c r="G369" s="5"/>
      <c r="L369" s="6"/>
      <c r="M369" s="6"/>
    </row>
    <row r="370" s="180" customFormat="true" ht="21" hidden="false" customHeight="true" outlineLevel="0" collapsed="false">
      <c r="B370" s="2"/>
      <c r="C370" s="3"/>
      <c r="D370" s="2"/>
      <c r="E370" s="3"/>
      <c r="F370" s="4"/>
      <c r="G370" s="5"/>
      <c r="H370" s="2"/>
      <c r="I370" s="2"/>
      <c r="J370" s="2"/>
      <c r="K370" s="2"/>
      <c r="L370" s="6"/>
      <c r="M370" s="6"/>
    </row>
    <row r="371" s="180" customFormat="true" ht="21" hidden="false" customHeight="true" outlineLevel="0" collapsed="false">
      <c r="A371" s="2"/>
      <c r="B371" s="2"/>
      <c r="C371" s="3"/>
      <c r="D371" s="2"/>
      <c r="E371" s="3"/>
      <c r="F371" s="4"/>
      <c r="G371" s="5"/>
      <c r="H371" s="2"/>
      <c r="I371" s="2"/>
      <c r="J371" s="2"/>
      <c r="K371" s="2"/>
      <c r="L371" s="6"/>
      <c r="M371" s="6"/>
    </row>
    <row r="372" s="2" customFormat="true" ht="18.75" hidden="false" customHeight="false" outlineLevel="0" collapsed="false">
      <c r="A372" s="459"/>
      <c r="C372" s="3"/>
      <c r="E372" s="3"/>
      <c r="F372" s="4"/>
      <c r="G372" s="5"/>
      <c r="L372" s="6"/>
      <c r="M372" s="6"/>
    </row>
    <row r="373" s="459" customFormat="true" ht="18.75" hidden="false" customHeight="true" outlineLevel="0" collapsed="false">
      <c r="B373" s="2"/>
      <c r="C373" s="3"/>
      <c r="D373" s="2"/>
      <c r="E373" s="3"/>
      <c r="F373" s="4"/>
      <c r="G373" s="5"/>
      <c r="H373" s="2"/>
      <c r="I373" s="2"/>
      <c r="J373" s="2"/>
      <c r="K373" s="2"/>
      <c r="L373" s="6"/>
      <c r="M373" s="6"/>
    </row>
    <row r="374" s="459" customFormat="true" ht="20.25" hidden="false" customHeight="true" outlineLevel="0" collapsed="false">
      <c r="A374" s="2"/>
      <c r="B374" s="2"/>
      <c r="C374" s="3"/>
      <c r="D374" s="2"/>
      <c r="E374" s="3"/>
      <c r="F374" s="4"/>
      <c r="G374" s="5"/>
      <c r="H374" s="2"/>
      <c r="I374" s="2"/>
      <c r="J374" s="2"/>
      <c r="K374" s="2"/>
      <c r="L374" s="6"/>
      <c r="M374" s="6"/>
    </row>
    <row r="375" s="2" customFormat="true" ht="8.25" hidden="false" customHeight="true" outlineLevel="0" collapsed="false">
      <c r="A375" s="460"/>
      <c r="C375" s="3"/>
      <c r="E375" s="3"/>
      <c r="F375" s="4"/>
      <c r="G375" s="5"/>
      <c r="L375" s="6"/>
      <c r="M375" s="6"/>
    </row>
    <row r="376" s="460" customFormat="true" ht="26.25" hidden="false" customHeight="true" outlineLevel="0" collapsed="false">
      <c r="B376" s="2"/>
      <c r="C376" s="3"/>
      <c r="D376" s="2"/>
      <c r="E376" s="3"/>
      <c r="F376" s="4"/>
      <c r="G376" s="5"/>
      <c r="H376" s="2"/>
      <c r="I376" s="2"/>
      <c r="J376" s="2"/>
      <c r="K376" s="2"/>
      <c r="L376" s="6"/>
      <c r="M376" s="6"/>
    </row>
    <row r="377" s="460" customFormat="true" ht="16.5" hidden="false" customHeight="true" outlineLevel="0" collapsed="false">
      <c r="B377" s="2"/>
      <c r="C377" s="3"/>
      <c r="D377" s="2"/>
      <c r="E377" s="3"/>
      <c r="F377" s="4"/>
      <c r="G377" s="5"/>
      <c r="H377" s="2"/>
      <c r="I377" s="2"/>
      <c r="J377" s="2"/>
      <c r="K377" s="2"/>
      <c r="L377" s="6"/>
      <c r="M377" s="6"/>
    </row>
    <row r="378" s="460" customFormat="true" ht="27.75" hidden="false" customHeight="true" outlineLevel="0" collapsed="false">
      <c r="A378" s="1"/>
      <c r="B378" s="2"/>
      <c r="C378" s="3"/>
      <c r="D378" s="2"/>
      <c r="E378" s="3"/>
      <c r="F378" s="4"/>
      <c r="G378" s="5"/>
      <c r="H378" s="2"/>
      <c r="I378" s="2"/>
      <c r="J378" s="2"/>
      <c r="K378" s="2"/>
      <c r="L378" s="6"/>
      <c r="M378" s="6"/>
    </row>
  </sheetData>
  <mergeCells count="48">
    <mergeCell ref="B1:L1"/>
    <mergeCell ref="B2:L2"/>
    <mergeCell ref="B3:L3"/>
    <mergeCell ref="B4:L4"/>
    <mergeCell ref="B5:L5"/>
    <mergeCell ref="B6:L6"/>
    <mergeCell ref="B7:L7"/>
    <mergeCell ref="A8:L8"/>
    <mergeCell ref="B9:B10"/>
    <mergeCell ref="C9:C10"/>
    <mergeCell ref="D9:D10"/>
    <mergeCell ref="E9:E10"/>
    <mergeCell ref="F9:F10"/>
    <mergeCell ref="G9:G10"/>
    <mergeCell ref="H9:H10"/>
    <mergeCell ref="L9:L10"/>
    <mergeCell ref="A10:A299"/>
    <mergeCell ref="B11:L11"/>
    <mergeCell ref="B19:L19"/>
    <mergeCell ref="B20:B25"/>
    <mergeCell ref="B26:B30"/>
    <mergeCell ref="B31:B42"/>
    <mergeCell ref="B43:B44"/>
    <mergeCell ref="B45:B53"/>
    <mergeCell ref="B54:B64"/>
    <mergeCell ref="B67:B74"/>
    <mergeCell ref="B76:B87"/>
    <mergeCell ref="B88:B99"/>
    <mergeCell ref="B100:B107"/>
    <mergeCell ref="B108:B142"/>
    <mergeCell ref="B145:B157"/>
    <mergeCell ref="B158:B189"/>
    <mergeCell ref="B191:B197"/>
    <mergeCell ref="B198:B208"/>
    <mergeCell ref="B211:B212"/>
    <mergeCell ref="B214:B229"/>
    <mergeCell ref="B230:B233"/>
    <mergeCell ref="B234:B244"/>
    <mergeCell ref="B246:B249"/>
    <mergeCell ref="B250:B255"/>
    <mergeCell ref="B258:B259"/>
    <mergeCell ref="B261:B262"/>
    <mergeCell ref="I266:J266"/>
    <mergeCell ref="I268:J268"/>
    <mergeCell ref="I270:J270"/>
    <mergeCell ref="B275:L275"/>
    <mergeCell ref="B277:D277"/>
    <mergeCell ref="A300:A30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4T06:04:22Z</dcterms:created>
  <dc:creator>Ирина</dc:creator>
  <dc:description/>
  <dc:language>en-US</dc:language>
  <cp:lastModifiedBy>RePack by Diakov</cp:lastModifiedBy>
  <cp:lastPrinted>2024-11-15T11:21:14Z</cp:lastPrinted>
  <dcterms:modified xsi:type="dcterms:W3CDTF">2024-11-18T03:27:51Z</dcterms:modified>
  <cp:revision>0</cp:revision>
  <dc:subject/>
  <dc:title/>
</cp:coreProperties>
</file>