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Наименование товара
</t>
  </si>
  <si>
    <t xml:space="preserve">Ед. изм.</t>
  </si>
  <si>
    <t xml:space="preserve">Кол-во</t>
  </si>
  <si>
    <t xml:space="preserve">Цена РУБ. с НДС</t>
  </si>
  <si>
    <t xml:space="preserve">Сумма РУБ. с НДС</t>
  </si>
  <si>
    <t xml:space="preserve">Двутавр 30Ш1 ГОСТ Р 57837-2017 / Ст3сп5 ГОСТ 535-2005</t>
  </si>
  <si>
    <t xml:space="preserve">т</t>
  </si>
  <si>
    <t xml:space="preserve">Лист Б-ПН-О-20 ГОСТ 19903-74 / Ст3сп/пс ГОСТ 14637-89</t>
  </si>
  <si>
    <t xml:space="preserve">Лист Б-ПН-О 32х1500х5500 ГОСТ 19903-74 / 09Г2С ГОСТ 14637-89</t>
  </si>
  <si>
    <t xml:space="preserve">Швеллер 20У ГОСТ 8240-97 / Ст3сп ГОСТ 535-2005</t>
  </si>
  <si>
    <t xml:space="preserve">Двутавр 35Б1 ГОСТ 26020-83 / Ст3сп5 ГОСТ 535-2005</t>
  </si>
  <si>
    <t xml:space="preserve">Двутавр 20Ш1 ГОСТ Р 57837-2017 / С355-6 ГОСТ 27772-2015</t>
  </si>
  <si>
    <t xml:space="preserve">Двутавр 25Б1 ГОСТ Р 57837-2017 / С255-4 ГОСТ 27772-2015</t>
  </si>
  <si>
    <t xml:space="preserve">Двутавр 16Б1 ГОСТ Р 57837-2017 / С255 ГОСТ 27772-2015</t>
  </si>
  <si>
    <t xml:space="preserve">Двутавр 30Б2 СТО АСЧМ 20 09Г2С</t>
  </si>
  <si>
    <t xml:space="preserve">Т</t>
  </si>
  <si>
    <t xml:space="preserve">Труба 530х8 ГОСТ 10704-91 / В-09Г2С</t>
  </si>
  <si>
    <t xml:space="preserve">Труба ДКРНМ 16х2 БУ М2 ГОСТ 617</t>
  </si>
  <si>
    <t xml:space="preserve">Двутавр 25Б1 ГОСТ Р 57837-2017 / С255-4</t>
  </si>
  <si>
    <t xml:space="preserve">Двутавр 50Ш2 СТО АСЧМ 20 С255</t>
  </si>
  <si>
    <t xml:space="preserve">Двутавр 60Б2 ГОСТ Р 57837-2017 / С255</t>
  </si>
  <si>
    <t xml:space="preserve">Двутавр 45Б2 СТО АСЧМ 20 С255</t>
  </si>
  <si>
    <t xml:space="preserve">Двутавр 30Б1 ГОСТ Р 57837-2017 / С355-5</t>
  </si>
  <si>
    <t xml:space="preserve">Швеллер 40П ГОСТ 8240 Ст3</t>
  </si>
  <si>
    <t xml:space="preserve">Двутавр 40К2 Ст3сп</t>
  </si>
  <si>
    <t xml:space="preserve">Швеллер 40У ГОСТ 8240 Ст3</t>
  </si>
  <si>
    <t xml:space="preserve">Двутавр 30Б2 СТО АСЧМ 20 С355-6</t>
  </si>
  <si>
    <t xml:space="preserve">Двутавр 40Ш1 ГОСТ Р 57837-2017 / С355-6</t>
  </si>
  <si>
    <t xml:space="preserve">Двутавр 35Б1 ГОСТ Р 57837-2017 / С355-6</t>
  </si>
  <si>
    <t xml:space="preserve">Двутавр 40Ш1 ГОСТ Р57837 С345-6</t>
  </si>
  <si>
    <t xml:space="preserve">Пров.5 Вр-1 ГОСТ 6727</t>
  </si>
  <si>
    <t xml:space="preserve">Двутавр 30 ГОСТ 8239 Ст3пс5</t>
  </si>
  <si>
    <t xml:space="preserve">Двутавр 35Ш1 ГОСТ Р57837 С345-6</t>
  </si>
  <si>
    <t xml:space="preserve">Двутавр 25Б1 СТО АСЧМ 20 С345-4</t>
  </si>
  <si>
    <t xml:space="preserve">Швеллер 5П ГОСТ 8240 Ст3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_-* #,##0.00\ _₽_-;\-* #,##0.00\ _₽_-;_-* \-??\ _₽_-;_-@_-"/>
    <numFmt numFmtId="168" formatCode="_-* #,##0.000\ _₽_-;\-* #,##0.000\ _₽_-;_-* \-??\ _₽_-;_-@_-"/>
    <numFmt numFmtId="169" formatCode="0.00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05"/>
    <col collapsed="false" customWidth="true" hidden="false" outlineLevel="0" max="3" min="3" style="1" width="11.58"/>
    <col collapsed="false" customWidth="true" hidden="false" outlineLevel="0" max="4" min="4" style="1" width="13.72"/>
    <col collapsed="false" customWidth="true" hidden="false" outlineLevel="0" max="5" min="5" style="1" width="12.92"/>
  </cols>
  <sheetData>
    <row r="1" customFormat="false" ht="13.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</row>
    <row r="2" customFormat="false" ht="13.15" hidden="false" customHeight="false" outlineLevel="0" collapsed="false">
      <c r="A2" s="2"/>
      <c r="B2" s="2"/>
      <c r="C2" s="2"/>
      <c r="D2" s="2"/>
      <c r="E2" s="2"/>
      <c r="F2" s="4"/>
    </row>
    <row r="3" customFormat="false" ht="13.9" hidden="false" customHeight="false" outlineLevel="0" collapsed="false">
      <c r="A3" s="5" t="n">
        <v>4</v>
      </c>
      <c r="B3" s="5" t="n">
        <v>9</v>
      </c>
      <c r="C3" s="5" t="n">
        <v>10</v>
      </c>
      <c r="D3" s="5" t="n">
        <v>11</v>
      </c>
      <c r="E3" s="5" t="n">
        <v>12</v>
      </c>
      <c r="F3" s="4"/>
    </row>
    <row r="4" customFormat="false" ht="15.75" hidden="false" customHeight="true" outlineLevel="0" collapsed="false">
      <c r="A4" s="6" t="s">
        <v>5</v>
      </c>
      <c r="B4" s="7" t="s">
        <v>6</v>
      </c>
      <c r="C4" s="8" t="n">
        <v>1.391</v>
      </c>
      <c r="D4" s="9" t="n">
        <v>80000</v>
      </c>
      <c r="E4" s="9" t="n">
        <f aca="false">D4*C4</f>
        <v>111280</v>
      </c>
      <c r="F4" s="4"/>
    </row>
    <row r="5" customFormat="false" ht="15" hidden="false" customHeight="true" outlineLevel="0" collapsed="false">
      <c r="A5" s="6" t="s">
        <v>7</v>
      </c>
      <c r="B5" s="7" t="s">
        <v>6</v>
      </c>
      <c r="C5" s="8" t="n">
        <v>1.373</v>
      </c>
      <c r="D5" s="9" t="n">
        <v>58000</v>
      </c>
      <c r="E5" s="9" t="n">
        <f aca="false">D5*C5</f>
        <v>79634</v>
      </c>
      <c r="F5" s="4"/>
    </row>
    <row r="6" customFormat="false" ht="15" hidden="false" customHeight="true" outlineLevel="0" collapsed="false">
      <c r="A6" s="6" t="s">
        <v>8</v>
      </c>
      <c r="B6" s="7" t="s">
        <v>6</v>
      </c>
      <c r="C6" s="8" t="n">
        <v>1.44</v>
      </c>
      <c r="D6" s="9" t="n">
        <v>58000</v>
      </c>
      <c r="E6" s="9" t="n">
        <f aca="false">D6*C6</f>
        <v>83520</v>
      </c>
      <c r="F6" s="4"/>
    </row>
    <row r="7" customFormat="false" ht="14.25" hidden="false" customHeight="true" outlineLevel="0" collapsed="false">
      <c r="A7" s="6" t="s">
        <v>9</v>
      </c>
      <c r="B7" s="7" t="s">
        <v>6</v>
      </c>
      <c r="C7" s="8" t="n">
        <v>1.254</v>
      </c>
      <c r="D7" s="9" t="n">
        <v>100000</v>
      </c>
      <c r="E7" s="9" t="n">
        <f aca="false">D7*C7</f>
        <v>125400</v>
      </c>
      <c r="F7" s="4"/>
    </row>
    <row r="8" customFormat="false" ht="15.75" hidden="false" customHeight="true" outlineLevel="0" collapsed="false">
      <c r="A8" s="6" t="s">
        <v>10</v>
      </c>
      <c r="B8" s="7" t="s">
        <v>6</v>
      </c>
      <c r="C8" s="8" t="n">
        <v>5.571</v>
      </c>
      <c r="D8" s="9" t="n">
        <v>77000</v>
      </c>
      <c r="E8" s="9" t="n">
        <f aca="false">D8*C8</f>
        <v>428967</v>
      </c>
      <c r="F8" s="4"/>
    </row>
    <row r="9" customFormat="false" ht="14.65" hidden="false" customHeight="true" outlineLevel="0" collapsed="false">
      <c r="A9" s="6" t="s">
        <v>11</v>
      </c>
      <c r="B9" s="7" t="s">
        <v>6</v>
      </c>
      <c r="C9" s="8" t="n">
        <v>0.723</v>
      </c>
      <c r="D9" s="9" t="n">
        <v>80000</v>
      </c>
      <c r="E9" s="9" t="n">
        <f aca="false">D9*C9</f>
        <v>57840</v>
      </c>
      <c r="F9" s="4"/>
    </row>
    <row r="10" customFormat="false" ht="15" hidden="false" customHeight="true" outlineLevel="0" collapsed="false">
      <c r="A10" s="6" t="s">
        <v>12</v>
      </c>
      <c r="B10" s="7" t="s">
        <v>6</v>
      </c>
      <c r="C10" s="8" t="n">
        <v>0.295</v>
      </c>
      <c r="D10" s="9" t="n">
        <v>85000</v>
      </c>
      <c r="E10" s="9" t="n">
        <f aca="false">D10*C10</f>
        <v>25075</v>
      </c>
      <c r="F10" s="4"/>
    </row>
    <row r="11" customFormat="false" ht="13.9" hidden="false" customHeight="true" outlineLevel="0" collapsed="false">
      <c r="A11" s="10" t="s">
        <v>13</v>
      </c>
      <c r="B11" s="11" t="s">
        <v>6</v>
      </c>
      <c r="C11" s="12" t="n">
        <v>0.762</v>
      </c>
      <c r="D11" s="9" t="n">
        <v>80000</v>
      </c>
      <c r="E11" s="9" t="n">
        <f aca="false">D11*C11</f>
        <v>60960</v>
      </c>
      <c r="F11" s="4"/>
    </row>
    <row r="12" customFormat="false" ht="13.9" hidden="false" customHeight="false" outlineLevel="0" collapsed="false">
      <c r="A12" s="13" t="s">
        <v>14</v>
      </c>
      <c r="B12" s="14" t="s">
        <v>15</v>
      </c>
      <c r="C12" s="15" t="n">
        <v>32.759</v>
      </c>
      <c r="D12" s="16" t="n">
        <v>80000</v>
      </c>
      <c r="E12" s="17" t="n">
        <f aca="false">D12*C12</f>
        <v>2620720</v>
      </c>
      <c r="F12" s="4"/>
    </row>
    <row r="13" customFormat="false" ht="13.9" hidden="false" customHeight="false" outlineLevel="0" collapsed="false">
      <c r="A13" s="13" t="s">
        <v>16</v>
      </c>
      <c r="B13" s="14" t="s">
        <v>15</v>
      </c>
      <c r="C13" s="15" t="n">
        <v>5.059</v>
      </c>
      <c r="D13" s="16" t="n">
        <v>75000</v>
      </c>
      <c r="E13" s="17" t="n">
        <f aca="false">D13*C13</f>
        <v>379425</v>
      </c>
      <c r="F13" s="4"/>
    </row>
    <row r="14" customFormat="false" ht="13.9" hidden="false" customHeight="false" outlineLevel="0" collapsed="false">
      <c r="A14" s="13" t="s">
        <v>17</v>
      </c>
      <c r="B14" s="14" t="s">
        <v>15</v>
      </c>
      <c r="C14" s="15" t="n">
        <v>1.06</v>
      </c>
      <c r="D14" s="16" t="n">
        <v>900000</v>
      </c>
      <c r="E14" s="17" t="n">
        <f aca="false">D14*C14</f>
        <v>954000</v>
      </c>
      <c r="F14" s="4"/>
    </row>
    <row r="15" customFormat="false" ht="13.9" hidden="false" customHeight="false" outlineLevel="0" collapsed="false">
      <c r="A15" s="13" t="s">
        <v>18</v>
      </c>
      <c r="B15" s="14" t="s">
        <v>15</v>
      </c>
      <c r="C15" s="15" t="n">
        <v>6.953</v>
      </c>
      <c r="D15" s="16" t="n">
        <v>80000</v>
      </c>
      <c r="E15" s="17" t="n">
        <f aca="false">D15*C15</f>
        <v>556240</v>
      </c>
      <c r="F15" s="4"/>
    </row>
    <row r="16" customFormat="false" ht="13.9" hidden="false" customHeight="false" outlineLevel="0" collapsed="false">
      <c r="A16" s="13" t="s">
        <v>19</v>
      </c>
      <c r="B16" s="14" t="s">
        <v>15</v>
      </c>
      <c r="C16" s="15" t="n">
        <v>6.48</v>
      </c>
      <c r="D16" s="16" t="n">
        <v>80000</v>
      </c>
      <c r="E16" s="17" t="n">
        <f aca="false">D16*C16</f>
        <v>518400</v>
      </c>
      <c r="F16" s="4"/>
    </row>
    <row r="17" customFormat="false" ht="13.9" hidden="false" customHeight="false" outlineLevel="0" collapsed="false">
      <c r="A17" s="13" t="s">
        <v>20</v>
      </c>
      <c r="B17" s="14" t="s">
        <v>15</v>
      </c>
      <c r="C17" s="15" t="n">
        <v>3.798</v>
      </c>
      <c r="D17" s="16" t="n">
        <v>80000</v>
      </c>
      <c r="E17" s="17" t="n">
        <f aca="false">D17*C17</f>
        <v>303840</v>
      </c>
      <c r="F17" s="4"/>
    </row>
    <row r="18" customFormat="false" ht="13.9" hidden="false" customHeight="false" outlineLevel="0" collapsed="false">
      <c r="A18" s="13" t="s">
        <v>21</v>
      </c>
      <c r="B18" s="14" t="s">
        <v>15</v>
      </c>
      <c r="C18" s="15" t="n">
        <v>4.56</v>
      </c>
      <c r="D18" s="16" t="n">
        <v>75000</v>
      </c>
      <c r="E18" s="17" t="n">
        <f aca="false">D18*C18</f>
        <v>342000</v>
      </c>
      <c r="F18" s="4"/>
    </row>
    <row r="19" customFormat="false" ht="13.9" hidden="false" customHeight="false" outlineLevel="0" collapsed="false">
      <c r="A19" s="13" t="s">
        <v>22</v>
      </c>
      <c r="B19" s="14" t="s">
        <v>15</v>
      </c>
      <c r="C19" s="15" t="n">
        <v>0.736</v>
      </c>
      <c r="D19" s="16" t="n">
        <v>80000</v>
      </c>
      <c r="E19" s="17" t="n">
        <f aca="false">D19*C19</f>
        <v>58880</v>
      </c>
      <c r="F19" s="4"/>
    </row>
    <row r="20" customFormat="false" ht="13.9" hidden="false" customHeight="false" outlineLevel="0" collapsed="false">
      <c r="A20" s="13" t="s">
        <v>23</v>
      </c>
      <c r="B20" s="14" t="s">
        <v>15</v>
      </c>
      <c r="C20" s="15" t="n">
        <v>1.699</v>
      </c>
      <c r="D20" s="16" t="n">
        <v>150000</v>
      </c>
      <c r="E20" s="17" t="n">
        <f aca="false">D20*C20</f>
        <v>254850</v>
      </c>
      <c r="F20" s="4"/>
    </row>
    <row r="21" customFormat="false" ht="13.9" hidden="false" customHeight="false" outlineLevel="0" collapsed="false">
      <c r="A21" s="13" t="s">
        <v>24</v>
      </c>
      <c r="B21" s="14" t="s">
        <v>15</v>
      </c>
      <c r="C21" s="15" t="n">
        <v>2.06</v>
      </c>
      <c r="D21" s="16" t="n">
        <v>80000</v>
      </c>
      <c r="E21" s="17" t="n">
        <f aca="false">D21*C21</f>
        <v>164800</v>
      </c>
      <c r="F21" s="4"/>
    </row>
    <row r="22" customFormat="false" ht="13.9" hidden="false" customHeight="false" outlineLevel="0" collapsed="false">
      <c r="A22" s="13" t="s">
        <v>25</v>
      </c>
      <c r="B22" s="14" t="s">
        <v>15</v>
      </c>
      <c r="C22" s="15" t="n">
        <v>1.386</v>
      </c>
      <c r="D22" s="16" t="n">
        <v>120000</v>
      </c>
      <c r="E22" s="17" t="n">
        <f aca="false">D22*C22</f>
        <v>166320</v>
      </c>
      <c r="F22" s="4"/>
    </row>
    <row r="23" customFormat="false" ht="13.9" hidden="false" customHeight="false" outlineLevel="0" collapsed="false">
      <c r="A23" s="13" t="s">
        <v>26</v>
      </c>
      <c r="B23" s="14" t="s">
        <v>15</v>
      </c>
      <c r="C23" s="15" t="n">
        <v>1.305</v>
      </c>
      <c r="D23" s="16" t="n">
        <v>80000</v>
      </c>
      <c r="E23" s="17" t="n">
        <f aca="false">D23*C23</f>
        <v>104400</v>
      </c>
      <c r="F23" s="4"/>
    </row>
    <row r="24" customFormat="false" ht="13.9" hidden="false" customHeight="false" outlineLevel="0" collapsed="false">
      <c r="A24" s="13" t="s">
        <v>27</v>
      </c>
      <c r="B24" s="14" t="s">
        <v>15</v>
      </c>
      <c r="C24" s="15" t="n">
        <v>1.064</v>
      </c>
      <c r="D24" s="16" t="n">
        <v>80000</v>
      </c>
      <c r="E24" s="17" t="n">
        <f aca="false">D24*C24</f>
        <v>85120</v>
      </c>
      <c r="F24" s="4"/>
    </row>
    <row r="25" customFormat="false" ht="13.9" hidden="false" customHeight="false" outlineLevel="0" collapsed="false">
      <c r="A25" s="13" t="s">
        <v>28</v>
      </c>
      <c r="B25" s="14" t="s">
        <v>15</v>
      </c>
      <c r="C25" s="15" t="n">
        <v>1.018</v>
      </c>
      <c r="D25" s="16" t="n">
        <v>80000</v>
      </c>
      <c r="E25" s="17" t="n">
        <f aca="false">D25*C25</f>
        <v>81440</v>
      </c>
      <c r="F25" s="4"/>
    </row>
    <row r="26" customFormat="false" ht="13.9" hidden="false" customHeight="false" outlineLevel="0" collapsed="false">
      <c r="A26" s="13" t="s">
        <v>29</v>
      </c>
      <c r="B26" s="14" t="s">
        <v>15</v>
      </c>
      <c r="C26" s="15" t="n">
        <v>1.046</v>
      </c>
      <c r="D26" s="16" t="n">
        <v>80000</v>
      </c>
      <c r="E26" s="17" t="n">
        <f aca="false">D26*C26</f>
        <v>83680</v>
      </c>
      <c r="F26" s="4"/>
    </row>
    <row r="27" customFormat="false" ht="13.9" hidden="false" customHeight="false" outlineLevel="0" collapsed="false">
      <c r="A27" s="13" t="s">
        <v>30</v>
      </c>
      <c r="B27" s="14" t="s">
        <v>15</v>
      </c>
      <c r="C27" s="15" t="n">
        <v>1.062</v>
      </c>
      <c r="D27" s="16" t="n">
        <v>50000</v>
      </c>
      <c r="E27" s="17" t="n">
        <f aca="false">D27*C27</f>
        <v>53100</v>
      </c>
      <c r="F27" s="4"/>
    </row>
    <row r="28" customFormat="false" ht="13.9" hidden="false" customHeight="false" outlineLevel="0" collapsed="false">
      <c r="A28" s="13" t="s">
        <v>31</v>
      </c>
      <c r="B28" s="14" t="s">
        <v>15</v>
      </c>
      <c r="C28" s="15" t="n">
        <v>0.88</v>
      </c>
      <c r="D28" s="16" t="n">
        <v>80000</v>
      </c>
      <c r="E28" s="17" t="n">
        <f aca="false">D28*C28</f>
        <v>70400</v>
      </c>
      <c r="F28" s="4"/>
    </row>
    <row r="29" customFormat="false" ht="13.9" hidden="false" customHeight="false" outlineLevel="0" collapsed="false">
      <c r="A29" s="13" t="s">
        <v>32</v>
      </c>
      <c r="B29" s="14" t="s">
        <v>15</v>
      </c>
      <c r="C29" s="15" t="n">
        <v>0.784</v>
      </c>
      <c r="D29" s="16" t="n">
        <v>80000</v>
      </c>
      <c r="E29" s="17" t="n">
        <f aca="false">D29*C29</f>
        <v>62720</v>
      </c>
      <c r="F29" s="4"/>
    </row>
    <row r="30" customFormat="false" ht="13.9" hidden="false" customHeight="false" outlineLevel="0" collapsed="false">
      <c r="A30" s="13" t="s">
        <v>33</v>
      </c>
      <c r="B30" s="14" t="s">
        <v>15</v>
      </c>
      <c r="C30" s="15" t="n">
        <v>0.424</v>
      </c>
      <c r="D30" s="16" t="n">
        <v>80000</v>
      </c>
      <c r="E30" s="17" t="n">
        <f aca="false">D30*C30</f>
        <v>33920</v>
      </c>
      <c r="F30" s="4"/>
    </row>
    <row r="31" customFormat="false" ht="13.9" hidden="false" customHeight="false" outlineLevel="0" collapsed="false">
      <c r="A31" s="13" t="s">
        <v>34</v>
      </c>
      <c r="B31" s="14" t="s">
        <v>15</v>
      </c>
      <c r="C31" s="15" t="n">
        <v>0.312</v>
      </c>
      <c r="D31" s="16" t="n">
        <v>60000</v>
      </c>
      <c r="E31" s="17" t="n">
        <f aca="false">D31*C31</f>
        <v>18720</v>
      </c>
      <c r="F31" s="4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4:41:08Z</dcterms:created>
  <dc:creator>Горьков</dc:creator>
  <dc:description/>
  <dc:language>en-US</dc:language>
  <cp:lastModifiedBy>юлия чурикова</cp:lastModifiedBy>
  <cp:lastPrinted>2025-03-17T12:15:17Z</cp:lastPrinted>
  <dcterms:modified xsi:type="dcterms:W3CDTF">2025-04-02T08:51:01Z</dcterms:modified>
  <cp:revision>0</cp:revision>
  <dc:subject/>
  <dc:title/>
</cp:coreProperties>
</file>