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6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 +7(922)-697-14-18 Вячеслав, mail: M9226971418@gmail.com 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8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13 стенка в пересчёте на 12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+ 2шт 10,79/11,12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 33шт ( 376,23м) +  1шт 9,63м + 10,49м( рез) </t>
  </si>
  <si>
    <t xml:space="preserve">09г2С </t>
  </si>
  <si>
    <t xml:space="preserve">ТУ 1317-233-0147016-2002 1 шт 7,04м( рез) </t>
  </si>
  <si>
    <t xml:space="preserve">ГОСТ 8732-78 33шт  ВТЗ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19шт( 206,94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1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(12 стенка в пересчёте по 10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51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23шт ( 268,57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35 шт </t>
  </si>
  <si>
    <t xml:space="preserve">ГОСТ 8732-78 7шт ( 62,31м) </t>
  </si>
  <si>
    <t xml:space="preserve">ГОСТ 8732-78 83шт ( 776,98м) +2шт 5,91/5,85 м( рез)  + 33 шт ( 305,21м) </t>
  </si>
  <si>
    <t xml:space="preserve">ГОСТ 8732-78 в ВУС изоляции 335шт   (3064,53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4шт 10,96/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1 шт ( 363,3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5,74м (рез) </t>
  </si>
  <si>
    <t xml:space="preserve">ГОСТ 8732-78  64шт  (741,17м) </t>
  </si>
  <si>
    <t xml:space="preserve">ГОСТ 8732-78 18шт </t>
  </si>
  <si>
    <t xml:space="preserve">ГОСТ 8732-78  8шт ( 88,03м) +    20 шт ( 222,26м) </t>
  </si>
  <si>
    <t xml:space="preserve">оплачено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6шт ( 64,98м) </t>
  </si>
  <si>
    <t xml:space="preserve">РЕЗЕРВ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8"/>
  <sheetViews>
    <sheetView showFormulas="false" showGridLines="true" showRowColHeaders="true" showZeros="true" rightToLeft="false" tabSelected="true" showOutlineSymbols="true" defaultGridColor="true" view="normal" topLeftCell="B320" colorId="64" zoomScale="75" zoomScaleNormal="75" zoomScalePageLayoutView="100" workbookViewId="0">
      <selection pane="topLeft" activeCell="D178" activeCellId="0" sqref="D17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v>10.25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</f>
        <v>12.889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22</v>
      </c>
      <c r="D44" s="97" t="s">
        <v>63</v>
      </c>
      <c r="E44" s="110" t="s">
        <v>64</v>
      </c>
      <c r="F44" s="82" t="s">
        <v>17</v>
      </c>
      <c r="G44" s="99" t="n">
        <f aca="false">5.923+6.191-1.356</f>
        <v>10.758</v>
      </c>
      <c r="H44" s="89" t="n">
        <v>124000</v>
      </c>
      <c r="I44" s="66"/>
      <c r="J44" s="66"/>
      <c r="K44" s="66"/>
      <c r="L44" s="111" t="s">
        <v>47</v>
      </c>
      <c r="M44" s="2"/>
    </row>
    <row r="45" customFormat="false" ht="16.5" hidden="false" customHeight="true" outlineLevel="0" collapsed="false">
      <c r="A45" s="25"/>
      <c r="B45" s="100"/>
      <c r="C45" s="109" t="n">
        <v>21.5</v>
      </c>
      <c r="D45" s="97" t="s">
        <v>65</v>
      </c>
      <c r="E45" s="110" t="s">
        <v>28</v>
      </c>
      <c r="F45" s="82" t="s">
        <v>17</v>
      </c>
      <c r="G45" s="99" t="n">
        <f aca="false">6.47+6.133-4.059</f>
        <v>8.544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84" t="n">
        <v>19.3</v>
      </c>
      <c r="D46" s="112" t="s">
        <v>66</v>
      </c>
      <c r="E46" s="110" t="s">
        <v>28</v>
      </c>
      <c r="F46" s="82" t="s">
        <v>17</v>
      </c>
      <c r="G46" s="99" t="n">
        <v>5.465</v>
      </c>
      <c r="H46" s="96" t="n">
        <v>124000</v>
      </c>
      <c r="I46" s="66"/>
      <c r="J46" s="66"/>
      <c r="K46" s="66"/>
      <c r="L46" s="63" t="s">
        <v>67</v>
      </c>
      <c r="M46" s="2"/>
    </row>
    <row r="47" customFormat="false" ht="16.5" hidden="false" customHeight="true" outlineLevel="0" collapsed="false">
      <c r="A47" s="25"/>
      <c r="B47" s="100"/>
      <c r="C47" s="84" t="n">
        <v>18</v>
      </c>
      <c r="D47" s="112" t="s">
        <v>68</v>
      </c>
      <c r="E47" s="110" t="s">
        <v>64</v>
      </c>
      <c r="F47" s="82" t="s">
        <v>17</v>
      </c>
      <c r="G47" s="99" t="n">
        <v>10.787</v>
      </c>
      <c r="H47" s="96" t="n">
        <v>100000</v>
      </c>
      <c r="I47" s="66"/>
      <c r="J47" s="66"/>
      <c r="K47" s="66"/>
      <c r="L47" s="63" t="s">
        <v>29</v>
      </c>
      <c r="M47" s="2"/>
    </row>
    <row r="48" customFormat="false" ht="22.5" hidden="false" customHeight="false" outlineLevel="0" collapsed="false">
      <c r="A48" s="25"/>
      <c r="B48" s="100"/>
      <c r="C48" s="84" t="n">
        <v>16</v>
      </c>
      <c r="D48" s="113" t="s">
        <v>69</v>
      </c>
      <c r="E48" s="114" t="s">
        <v>70</v>
      </c>
      <c r="F48" s="82" t="s">
        <v>17</v>
      </c>
      <c r="G48" s="99" t="n">
        <v>15</v>
      </c>
      <c r="H48" s="96" t="n">
        <v>115000</v>
      </c>
      <c r="I48" s="66"/>
      <c r="J48" s="66"/>
      <c r="K48" s="66"/>
      <c r="L48" s="74" t="s">
        <v>42</v>
      </c>
      <c r="M48" s="2"/>
    </row>
    <row r="49" customFormat="false" ht="22.9" hidden="false" customHeight="true" outlineLevel="0" collapsed="false">
      <c r="A49" s="25"/>
      <c r="B49" s="100"/>
      <c r="C49" s="115" t="n">
        <v>14</v>
      </c>
      <c r="D49" s="116" t="s">
        <v>71</v>
      </c>
      <c r="E49" s="117" t="s">
        <v>28</v>
      </c>
      <c r="F49" s="118" t="s">
        <v>17</v>
      </c>
      <c r="G49" s="119" t="n">
        <f aca="false">3.564-0.709-1.235-0.362-0.719</f>
        <v>0.539</v>
      </c>
      <c r="H49" s="120" t="n">
        <v>120000</v>
      </c>
      <c r="I49" s="73"/>
      <c r="J49" s="73"/>
      <c r="K49" s="73"/>
      <c r="L49" s="69" t="s">
        <v>29</v>
      </c>
      <c r="M49" s="2"/>
    </row>
    <row r="50" customFormat="false" ht="22.9" hidden="false" customHeight="true" outlineLevel="0" collapsed="false">
      <c r="A50" s="25"/>
      <c r="B50" s="100"/>
      <c r="C50" s="121" t="n">
        <v>12</v>
      </c>
      <c r="D50" s="122" t="s">
        <v>72</v>
      </c>
      <c r="E50" s="123" t="s">
        <v>73</v>
      </c>
      <c r="F50" s="124" t="s">
        <v>17</v>
      </c>
      <c r="G50" s="125" t="n">
        <v>30</v>
      </c>
      <c r="H50" s="126" t="n">
        <v>88000</v>
      </c>
      <c r="I50" s="127"/>
      <c r="J50" s="127"/>
      <c r="K50" s="127"/>
      <c r="L50" s="128" t="s">
        <v>74</v>
      </c>
      <c r="M50" s="2"/>
    </row>
    <row r="51" customFormat="false" ht="22.9" hidden="false" customHeight="true" outlineLevel="0" collapsed="false">
      <c r="A51" s="25"/>
      <c r="B51" s="100"/>
      <c r="C51" s="129" t="n">
        <v>12</v>
      </c>
      <c r="D51" s="113" t="s">
        <v>75</v>
      </c>
      <c r="E51" s="117" t="s">
        <v>70</v>
      </c>
      <c r="F51" s="118" t="s">
        <v>17</v>
      </c>
      <c r="G51" s="119" t="n">
        <v>50</v>
      </c>
      <c r="H51" s="130" t="n">
        <v>105000</v>
      </c>
      <c r="I51" s="131"/>
      <c r="J51" s="131"/>
      <c r="K51" s="131"/>
      <c r="L51" s="74" t="s">
        <v>42</v>
      </c>
      <c r="M51" s="2"/>
    </row>
    <row r="52" customFormat="false" ht="23.45" hidden="false" customHeight="true" outlineLevel="0" collapsed="false">
      <c r="A52" s="25"/>
      <c r="B52" s="100"/>
      <c r="C52" s="132" t="n">
        <v>10</v>
      </c>
      <c r="D52" s="133" t="s">
        <v>76</v>
      </c>
      <c r="E52" s="117" t="s">
        <v>70</v>
      </c>
      <c r="F52" s="134" t="s">
        <v>17</v>
      </c>
      <c r="G52" s="135" t="n">
        <v>40</v>
      </c>
      <c r="H52" s="136" t="n">
        <v>115000</v>
      </c>
      <c r="I52" s="81"/>
      <c r="J52" s="81"/>
      <c r="K52" s="81"/>
      <c r="L52" s="78" t="s">
        <v>52</v>
      </c>
      <c r="M52" s="2"/>
    </row>
    <row r="53" customFormat="false" ht="23.45" hidden="false" customHeight="true" outlineLevel="0" collapsed="false">
      <c r="A53" s="25"/>
      <c r="B53" s="137" t="n">
        <v>920</v>
      </c>
      <c r="C53" s="101" t="n">
        <v>14</v>
      </c>
      <c r="D53" s="138" t="s">
        <v>77</v>
      </c>
      <c r="E53" s="139" t="s">
        <v>51</v>
      </c>
      <c r="F53" s="140" t="s">
        <v>17</v>
      </c>
      <c r="G53" s="105" t="n">
        <f aca="false">19.101-7.69-3.848-1.011</f>
        <v>6.552</v>
      </c>
      <c r="H53" s="106" t="n">
        <v>135000</v>
      </c>
      <c r="I53" s="107"/>
      <c r="J53" s="107"/>
      <c r="K53" s="107"/>
      <c r="L53" s="141" t="s">
        <v>29</v>
      </c>
      <c r="M53" s="2"/>
    </row>
    <row r="54" customFormat="false" ht="23.45" hidden="false" customHeight="true" outlineLevel="0" collapsed="false">
      <c r="A54" s="25"/>
      <c r="B54" s="137"/>
      <c r="C54" s="109" t="n">
        <v>13</v>
      </c>
      <c r="D54" s="97" t="s">
        <v>78</v>
      </c>
      <c r="E54" s="90" t="n">
        <v>20</v>
      </c>
      <c r="F54" s="98" t="s">
        <v>17</v>
      </c>
      <c r="G54" s="99" t="n">
        <f aca="false">7.054+7-0.89</f>
        <v>13.164</v>
      </c>
      <c r="H54" s="89" t="n">
        <v>105000</v>
      </c>
      <c r="I54" s="66"/>
      <c r="J54" s="66"/>
      <c r="K54" s="66"/>
      <c r="L54" s="69" t="s">
        <v>29</v>
      </c>
      <c r="M54" s="2"/>
    </row>
    <row r="55" customFormat="false" ht="23.45" hidden="false" customHeight="true" outlineLevel="0" collapsed="false">
      <c r="A55" s="25"/>
      <c r="B55" s="137"/>
      <c r="C55" s="115" t="n">
        <v>12</v>
      </c>
      <c r="D55" s="116" t="s">
        <v>79</v>
      </c>
      <c r="E55" s="92" t="s">
        <v>80</v>
      </c>
      <c r="F55" s="142" t="s">
        <v>17</v>
      </c>
      <c r="G55" s="119" t="n">
        <f aca="false">13.51-5.357-1.816-0.55-0.545-0.334-3.238-0.551</f>
        <v>1.119</v>
      </c>
      <c r="H55" s="120" t="n">
        <v>115000</v>
      </c>
      <c r="I55" s="73"/>
      <c r="J55" s="73"/>
      <c r="K55" s="73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09" t="n">
        <v>10</v>
      </c>
      <c r="D56" s="97" t="s">
        <v>58</v>
      </c>
      <c r="E56" s="90" t="s">
        <v>81</v>
      </c>
      <c r="F56" s="98" t="s">
        <v>17</v>
      </c>
      <c r="G56" s="99" t="n">
        <v>80</v>
      </c>
      <c r="H56" s="89" t="n">
        <v>118000</v>
      </c>
      <c r="I56" s="66"/>
      <c r="J56" s="66"/>
      <c r="K56" s="66"/>
      <c r="L56" s="63" t="s">
        <v>52</v>
      </c>
      <c r="M56" s="2"/>
    </row>
    <row r="57" customFormat="false" ht="27" hidden="false" customHeight="true" outlineLevel="0" collapsed="false">
      <c r="A57" s="25"/>
      <c r="B57" s="137"/>
      <c r="C57" s="143" t="n">
        <v>8</v>
      </c>
      <c r="D57" s="144" t="s">
        <v>82</v>
      </c>
      <c r="E57" s="90" t="s">
        <v>81</v>
      </c>
      <c r="F57" s="145" t="s">
        <v>17</v>
      </c>
      <c r="G57" s="146" t="n">
        <v>65</v>
      </c>
      <c r="H57" s="147" t="n">
        <v>132000</v>
      </c>
      <c r="I57" s="148"/>
      <c r="J57" s="148"/>
      <c r="K57" s="148"/>
      <c r="L57" s="149" t="s">
        <v>52</v>
      </c>
      <c r="M57" s="2"/>
    </row>
    <row r="58" customFormat="false" ht="27" hidden="false" customHeight="true" outlineLevel="0" collapsed="false">
      <c r="A58" s="25"/>
      <c r="B58" s="100" t="n">
        <v>820</v>
      </c>
      <c r="C58" s="150" t="n">
        <v>38.7</v>
      </c>
      <c r="D58" s="138" t="s">
        <v>83</v>
      </c>
      <c r="E58" s="151" t="s">
        <v>28</v>
      </c>
      <c r="F58" s="140" t="s">
        <v>17</v>
      </c>
      <c r="G58" s="105" t="n">
        <v>16.5</v>
      </c>
      <c r="H58" s="152" t="n">
        <v>140000</v>
      </c>
      <c r="I58" s="107"/>
      <c r="J58" s="107"/>
      <c r="K58" s="107"/>
      <c r="L58" s="104" t="s">
        <v>19</v>
      </c>
      <c r="M58" s="2"/>
    </row>
    <row r="59" customFormat="false" ht="27" hidden="false" customHeight="true" outlineLevel="0" collapsed="false">
      <c r="A59" s="25"/>
      <c r="B59" s="100"/>
      <c r="C59" s="153" t="n">
        <v>16</v>
      </c>
      <c r="D59" s="97" t="s">
        <v>84</v>
      </c>
      <c r="E59" s="154" t="s">
        <v>64</v>
      </c>
      <c r="F59" s="98" t="s">
        <v>17</v>
      </c>
      <c r="G59" s="99" t="n">
        <v>3.864</v>
      </c>
      <c r="H59" s="155" t="n">
        <v>120000</v>
      </c>
      <c r="I59" s="66"/>
      <c r="J59" s="66"/>
      <c r="K59" s="66"/>
      <c r="L59" s="82" t="s">
        <v>47</v>
      </c>
      <c r="M59" s="2"/>
    </row>
    <row r="60" customFormat="false" ht="27" hidden="false" customHeight="true" outlineLevel="0" collapsed="false">
      <c r="A60" s="25"/>
      <c r="B60" s="100"/>
      <c r="C60" s="156" t="n">
        <v>16</v>
      </c>
      <c r="D60" s="116" t="s">
        <v>85</v>
      </c>
      <c r="E60" s="114" t="s">
        <v>86</v>
      </c>
      <c r="F60" s="118" t="s">
        <v>17</v>
      </c>
      <c r="G60" s="119" t="n">
        <f aca="false">3.813+7.434</f>
        <v>11.247</v>
      </c>
      <c r="H60" s="157" t="n">
        <v>95000</v>
      </c>
      <c r="I60" s="73"/>
      <c r="J60" s="73"/>
      <c r="K60" s="73"/>
      <c r="L60" s="118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4</v>
      </c>
      <c r="D61" s="116" t="s">
        <v>87</v>
      </c>
      <c r="E61" s="114" t="s">
        <v>64</v>
      </c>
      <c r="F61" s="118" t="s">
        <v>17</v>
      </c>
      <c r="G61" s="119" t="n">
        <v>3.078</v>
      </c>
      <c r="H61" s="157" t="n">
        <v>120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58</v>
      </c>
      <c r="E62" s="114" t="s">
        <v>70</v>
      </c>
      <c r="F62" s="118" t="s">
        <v>17</v>
      </c>
      <c r="G62" s="119" t="n">
        <v>30</v>
      </c>
      <c r="H62" s="157" t="n">
        <v>109000</v>
      </c>
      <c r="I62" s="73"/>
      <c r="J62" s="73"/>
      <c r="K62" s="73"/>
      <c r="L62" s="74" t="s">
        <v>42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58" t="s">
        <v>43</v>
      </c>
      <c r="E63" s="114" t="s">
        <v>70</v>
      </c>
      <c r="F63" s="118" t="s">
        <v>17</v>
      </c>
      <c r="G63" s="119" t="n">
        <v>50</v>
      </c>
      <c r="H63" s="157" t="n">
        <v>109000</v>
      </c>
      <c r="I63" s="73"/>
      <c r="J63" s="73"/>
      <c r="K63" s="73"/>
      <c r="L63" s="74" t="s">
        <v>88</v>
      </c>
      <c r="M63" s="2"/>
    </row>
    <row r="64" customFormat="false" ht="27" hidden="false" customHeight="true" outlineLevel="0" collapsed="false">
      <c r="A64" s="25"/>
      <c r="B64" s="100"/>
      <c r="C64" s="156" t="n">
        <v>12</v>
      </c>
      <c r="D64" s="116" t="s">
        <v>89</v>
      </c>
      <c r="E64" s="114" t="s">
        <v>70</v>
      </c>
      <c r="F64" s="118" t="s">
        <v>17</v>
      </c>
      <c r="G64" s="92" t="n">
        <f aca="false">8.385-2.782</f>
        <v>5.603</v>
      </c>
      <c r="H64" s="157" t="n">
        <v>105000</v>
      </c>
      <c r="I64" s="73"/>
      <c r="J64" s="73"/>
      <c r="K64" s="73"/>
      <c r="L64" s="118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58</v>
      </c>
      <c r="E65" s="114" t="s">
        <v>70</v>
      </c>
      <c r="F65" s="118" t="s">
        <v>17</v>
      </c>
      <c r="G65" s="159" t="n">
        <v>70</v>
      </c>
      <c r="H65" s="157" t="n">
        <v>109000</v>
      </c>
      <c r="I65" s="73"/>
      <c r="J65" s="73"/>
      <c r="K65" s="73"/>
      <c r="L65" s="74" t="s">
        <v>42</v>
      </c>
      <c r="M65" s="2"/>
    </row>
    <row r="66" customFormat="false" ht="27" hidden="false" customHeight="true" outlineLevel="0" collapsed="false">
      <c r="A66" s="25"/>
      <c r="B66" s="100"/>
      <c r="C66" s="156" t="n">
        <v>10</v>
      </c>
      <c r="D66" s="160" t="s">
        <v>91</v>
      </c>
      <c r="E66" s="114" t="s">
        <v>92</v>
      </c>
      <c r="F66" s="118" t="s">
        <v>17</v>
      </c>
      <c r="G66" s="119" t="n">
        <f aca="false">16.916+100-2.363</f>
        <v>114.553</v>
      </c>
      <c r="H66" s="157" t="n">
        <v>87000</v>
      </c>
      <c r="I66" s="73"/>
      <c r="J66" s="73"/>
      <c r="K66" s="73"/>
      <c r="L66" s="118" t="s">
        <v>47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70</v>
      </c>
      <c r="F67" s="118" t="s">
        <v>17</v>
      </c>
      <c r="G67" s="119" t="n">
        <v>2.415</v>
      </c>
      <c r="H67" s="157" t="n">
        <v>90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16" t="s">
        <v>94</v>
      </c>
      <c r="E68" s="114" t="s">
        <v>16</v>
      </c>
      <c r="F68" s="118" t="s">
        <v>17</v>
      </c>
      <c r="G68" s="119" t="n">
        <v>6.975</v>
      </c>
      <c r="H68" s="157" t="n">
        <v>95000</v>
      </c>
      <c r="I68" s="73"/>
      <c r="J68" s="73"/>
      <c r="K68" s="73"/>
      <c r="L68" s="118" t="s">
        <v>67</v>
      </c>
      <c r="M68" s="2"/>
    </row>
    <row r="69" customFormat="false" ht="23.45" hidden="false" customHeight="true" outlineLevel="0" collapsed="false">
      <c r="A69" s="25"/>
      <c r="B69" s="100"/>
      <c r="C69" s="156" t="n">
        <v>10</v>
      </c>
      <c r="D69" s="158" t="s">
        <v>43</v>
      </c>
      <c r="E69" s="114" t="s">
        <v>70</v>
      </c>
      <c r="F69" s="161" t="s">
        <v>17</v>
      </c>
      <c r="G69" s="162" t="n">
        <v>30</v>
      </c>
      <c r="H69" s="163" t="n">
        <v>105000</v>
      </c>
      <c r="I69" s="131"/>
      <c r="J69" s="131"/>
      <c r="K69" s="131"/>
      <c r="L69" s="74" t="s">
        <v>42</v>
      </c>
      <c r="M69" s="2"/>
    </row>
    <row r="70" customFormat="false" ht="24.6" hidden="false" customHeight="true" outlineLevel="0" collapsed="false">
      <c r="A70" s="25"/>
      <c r="B70" s="100"/>
      <c r="C70" s="156" t="n">
        <v>9</v>
      </c>
      <c r="D70" s="116" t="s">
        <v>58</v>
      </c>
      <c r="E70" s="114" t="s">
        <v>70</v>
      </c>
      <c r="F70" s="161" t="s">
        <v>17</v>
      </c>
      <c r="G70" s="162" t="n">
        <v>10</v>
      </c>
      <c r="H70" s="163" t="n">
        <v>109000</v>
      </c>
      <c r="I70" s="131"/>
      <c r="J70" s="131"/>
      <c r="K70" s="131"/>
      <c r="L70" s="74" t="s">
        <v>42</v>
      </c>
      <c r="M70" s="2"/>
    </row>
    <row r="71" customFormat="false" ht="27" hidden="false" customHeight="true" outlineLevel="0" collapsed="false">
      <c r="A71" s="25"/>
      <c r="B71" s="100"/>
      <c r="C71" s="164" t="n">
        <v>8</v>
      </c>
      <c r="D71" s="165" t="s">
        <v>58</v>
      </c>
      <c r="E71" s="166" t="s">
        <v>95</v>
      </c>
      <c r="F71" s="134" t="s">
        <v>17</v>
      </c>
      <c r="G71" s="135" t="n">
        <v>145</v>
      </c>
      <c r="H71" s="167" t="n">
        <v>124000</v>
      </c>
      <c r="I71" s="81"/>
      <c r="J71" s="81"/>
      <c r="K71" s="81"/>
      <c r="L71" s="74" t="s">
        <v>88</v>
      </c>
      <c r="M71" s="2"/>
    </row>
    <row r="72" customFormat="false" ht="35.45" hidden="false" customHeight="true" outlineLevel="0" collapsed="false">
      <c r="A72" s="25"/>
      <c r="B72" s="168" t="n">
        <v>720</v>
      </c>
      <c r="C72" s="169" t="n">
        <v>26</v>
      </c>
      <c r="D72" s="62" t="s">
        <v>96</v>
      </c>
      <c r="E72" s="152" t="s">
        <v>97</v>
      </c>
      <c r="F72" s="170" t="s">
        <v>17</v>
      </c>
      <c r="G72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2" s="89" t="n">
        <v>80000</v>
      </c>
      <c r="I72" s="171"/>
      <c r="J72" s="172"/>
      <c r="K72" s="173"/>
      <c r="L72" s="134" t="s">
        <v>47</v>
      </c>
      <c r="M72" s="2"/>
    </row>
    <row r="73" customFormat="false" ht="18" hidden="false" customHeight="true" outlineLevel="0" collapsed="false">
      <c r="A73" s="25"/>
      <c r="B73" s="168"/>
      <c r="C73" s="169" t="n">
        <v>26</v>
      </c>
      <c r="D73" s="174" t="s">
        <v>98</v>
      </c>
      <c r="E73" s="155" t="s">
        <v>97</v>
      </c>
      <c r="F73" s="170" t="s">
        <v>17</v>
      </c>
      <c r="G73" s="99" t="n">
        <f aca="false">60.339-10.902+282.735-10.896+50-5.357-0.899-5.456-4.508-5.294-21.299-10.84-5.083-20.575-21.42-21.811-5.102-5.101-21.842-21.573-21.744-16.413-20.786-16.049-10.93-21.654</f>
        <v>87.54</v>
      </c>
      <c r="H73" s="89" t="n">
        <v>75000</v>
      </c>
      <c r="I73" s="171"/>
      <c r="J73" s="172"/>
      <c r="K73" s="173"/>
      <c r="L73" s="82" t="s">
        <v>99</v>
      </c>
      <c r="M73" s="2"/>
    </row>
    <row r="74" customFormat="false" ht="18" hidden="false" customHeight="true" outlineLevel="0" collapsed="false">
      <c r="A74" s="25"/>
      <c r="B74" s="168"/>
      <c r="C74" s="175" t="n">
        <v>20</v>
      </c>
      <c r="D74" s="176" t="s">
        <v>100</v>
      </c>
      <c r="E74" s="157" t="s">
        <v>28</v>
      </c>
      <c r="F74" s="177" t="s">
        <v>17</v>
      </c>
      <c r="G74" s="119" t="n">
        <f aca="false">4.125-2.103-1.402+7.745-0.683</f>
        <v>7.682</v>
      </c>
      <c r="H74" s="120" t="n">
        <v>124000</v>
      </c>
      <c r="I74" s="178"/>
      <c r="J74" s="131"/>
      <c r="K74" s="179"/>
      <c r="L74" s="118" t="s">
        <v>47</v>
      </c>
      <c r="M74" s="2"/>
    </row>
    <row r="75" customFormat="false" ht="18" hidden="false" customHeight="true" outlineLevel="0" collapsed="false">
      <c r="A75" s="25"/>
      <c r="B75" s="168"/>
      <c r="C75" s="175" t="n">
        <v>17</v>
      </c>
      <c r="D75" s="176" t="s">
        <v>101</v>
      </c>
      <c r="E75" s="157" t="s">
        <v>51</v>
      </c>
      <c r="F75" s="177" t="s">
        <v>17</v>
      </c>
      <c r="G75" s="119" t="n">
        <f aca="false">7.147+17.866+14.294-10.725</f>
        <v>28.582</v>
      </c>
      <c r="H75" s="120" t="n">
        <v>97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6</v>
      </c>
      <c r="D76" s="176" t="s">
        <v>102</v>
      </c>
      <c r="E76" s="157" t="s">
        <v>28</v>
      </c>
      <c r="F76" s="177" t="s">
        <v>17</v>
      </c>
      <c r="G76" s="119" t="n">
        <f aca="false">3.033+9.918-3.033</f>
        <v>9.918</v>
      </c>
      <c r="H76" s="120" t="n">
        <v>124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64</v>
      </c>
      <c r="F77" s="182" t="s">
        <v>17</v>
      </c>
      <c r="G77" s="125" t="n">
        <v>2.784</v>
      </c>
      <c r="H77" s="120" t="n">
        <v>124000</v>
      </c>
      <c r="I77" s="183"/>
      <c r="J77" s="184"/>
      <c r="K77" s="185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4</v>
      </c>
      <c r="E78" s="157" t="s">
        <v>105</v>
      </c>
      <c r="F78" s="182" t="s">
        <v>17</v>
      </c>
      <c r="G78" s="125" t="n">
        <v>2.991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2</v>
      </c>
      <c r="D79" s="186" t="s">
        <v>106</v>
      </c>
      <c r="E79" s="92" t="s">
        <v>70</v>
      </c>
      <c r="F79" s="182" t="s">
        <v>17</v>
      </c>
      <c r="G79" s="125" t="n">
        <v>30</v>
      </c>
      <c r="H79" s="126" t="n">
        <v>109000</v>
      </c>
      <c r="I79" s="183"/>
      <c r="J79" s="184"/>
      <c r="K79" s="185"/>
      <c r="L79" s="74" t="s">
        <v>42</v>
      </c>
      <c r="M79" s="2"/>
    </row>
    <row r="80" customFormat="false" ht="24" hidden="false" customHeight="true" outlineLevel="0" collapsed="false">
      <c r="A80" s="25"/>
      <c r="B80" s="168"/>
      <c r="C80" s="180" t="n">
        <v>11</v>
      </c>
      <c r="D80" s="186" t="s">
        <v>107</v>
      </c>
      <c r="E80" s="187" t="s">
        <v>28</v>
      </c>
      <c r="F80" s="182" t="s">
        <v>17</v>
      </c>
      <c r="G80" s="125" t="n">
        <f aca="false">16.531-10.857+11.241+1.849-2.16-2.3-0.945-1.577-0.56-0.777-0.812-1.849-1.133-1.783-1.744</f>
        <v>3.124</v>
      </c>
      <c r="H80" s="126" t="n">
        <v>88000</v>
      </c>
      <c r="I80" s="183"/>
      <c r="J80" s="184"/>
      <c r="K80" s="185"/>
      <c r="L80" s="118" t="s">
        <v>47</v>
      </c>
      <c r="M80" s="2"/>
    </row>
    <row r="81" customFormat="false" ht="24" hidden="false" customHeight="true" outlineLevel="0" collapsed="false">
      <c r="A81" s="25"/>
      <c r="B81" s="168"/>
      <c r="C81" s="180" t="n">
        <v>10</v>
      </c>
      <c r="D81" s="186" t="s">
        <v>106</v>
      </c>
      <c r="E81" s="92" t="s">
        <v>70</v>
      </c>
      <c r="F81" s="182" t="s">
        <v>17</v>
      </c>
      <c r="G81" s="125" t="n">
        <v>90</v>
      </c>
      <c r="H81" s="126" t="n">
        <v>109000</v>
      </c>
      <c r="I81" s="183"/>
      <c r="J81" s="184"/>
      <c r="K81" s="185"/>
      <c r="L81" s="74" t="s">
        <v>42</v>
      </c>
      <c r="M81" s="2"/>
    </row>
    <row r="82" customFormat="false" ht="24" hidden="false" customHeight="true" outlineLevel="0" collapsed="false">
      <c r="A82" s="25"/>
      <c r="B82" s="168"/>
      <c r="C82" s="180" t="n">
        <v>9</v>
      </c>
      <c r="D82" s="186" t="s">
        <v>106</v>
      </c>
      <c r="E82" s="92" t="s">
        <v>70</v>
      </c>
      <c r="F82" s="182" t="s">
        <v>17</v>
      </c>
      <c r="G82" s="125" t="n">
        <v>140</v>
      </c>
      <c r="H82" s="126" t="n">
        <v>118000</v>
      </c>
      <c r="I82" s="183"/>
      <c r="J82" s="184"/>
      <c r="K82" s="185"/>
      <c r="L82" s="118" t="s">
        <v>52</v>
      </c>
      <c r="M82" s="2"/>
    </row>
    <row r="83" customFormat="false" ht="24" hidden="false" customHeight="true" outlineLevel="0" collapsed="false">
      <c r="A83" s="25"/>
      <c r="B83" s="168"/>
      <c r="C83" s="180" t="n">
        <v>8</v>
      </c>
      <c r="D83" s="186" t="s">
        <v>106</v>
      </c>
      <c r="E83" s="92" t="s">
        <v>70</v>
      </c>
      <c r="F83" s="182" t="s">
        <v>17</v>
      </c>
      <c r="G83" s="125" t="n">
        <v>70</v>
      </c>
      <c r="H83" s="126" t="n">
        <v>109000</v>
      </c>
      <c r="I83" s="183"/>
      <c r="J83" s="184"/>
      <c r="K83" s="185"/>
      <c r="L83" s="74" t="s">
        <v>42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08</v>
      </c>
      <c r="E84" s="187" t="s">
        <v>109</v>
      </c>
      <c r="F84" s="177" t="s">
        <v>17</v>
      </c>
      <c r="G84" s="190" t="n">
        <f aca="false">8.62-0.214-3.453-0.425-1.717</f>
        <v>2.811</v>
      </c>
      <c r="H84" s="191" t="n">
        <v>100000</v>
      </c>
      <c r="I84" s="178"/>
      <c r="J84" s="131"/>
      <c r="K84" s="179"/>
      <c r="L84" s="118" t="s">
        <v>110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1</v>
      </c>
      <c r="E85" s="193" t="n">
        <v>20</v>
      </c>
      <c r="F85" s="177" t="s">
        <v>17</v>
      </c>
      <c r="G85" s="190" t="n">
        <f aca="false">15.31-1.704-1.688-1.705-1.691-1.705</f>
        <v>6.817</v>
      </c>
      <c r="H85" s="191" t="n">
        <v>75000</v>
      </c>
      <c r="I85" s="178"/>
      <c r="J85" s="131"/>
      <c r="K85" s="179"/>
      <c r="L85" s="118" t="s">
        <v>47</v>
      </c>
      <c r="M85" s="2"/>
    </row>
    <row r="86" s="192" customFormat="true" ht="16.5" hidden="false" customHeight="true" outlineLevel="0" collapsed="false">
      <c r="A86" s="25"/>
      <c r="B86" s="194" t="n">
        <v>711</v>
      </c>
      <c r="C86" s="195" t="n">
        <v>9.53</v>
      </c>
      <c r="D86" s="196" t="s">
        <v>112</v>
      </c>
      <c r="E86" s="197" t="s">
        <v>81</v>
      </c>
      <c r="F86" s="198" t="s">
        <v>17</v>
      </c>
      <c r="G86" s="199" t="n">
        <v>1.991</v>
      </c>
      <c r="H86" s="200" t="n">
        <v>80000</v>
      </c>
      <c r="I86" s="201"/>
      <c r="J86" s="202"/>
      <c r="K86" s="203"/>
      <c r="L86" s="134" t="s">
        <v>39</v>
      </c>
      <c r="M86" s="2"/>
    </row>
    <row r="87" s="192" customFormat="true" ht="16.5" hidden="false" customHeight="true" outlineLevel="0" collapsed="false">
      <c r="A87" s="25"/>
      <c r="B87" s="137" t="n">
        <v>662</v>
      </c>
      <c r="C87" s="195" t="n">
        <v>8</v>
      </c>
      <c r="D87" s="196" t="s">
        <v>113</v>
      </c>
      <c r="E87" s="204" t="s">
        <v>81</v>
      </c>
      <c r="F87" s="198" t="s">
        <v>17</v>
      </c>
      <c r="G87" s="199" t="n">
        <v>1.263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30" hidden="false" customHeight="true" outlineLevel="0" collapsed="false">
      <c r="A88" s="25"/>
      <c r="B88" s="137" t="n">
        <v>630</v>
      </c>
      <c r="C88" s="205" t="n">
        <v>30</v>
      </c>
      <c r="D88" s="206" t="s">
        <v>114</v>
      </c>
      <c r="E88" s="103" t="n">
        <v>20</v>
      </c>
      <c r="F88" s="207" t="s">
        <v>17</v>
      </c>
      <c r="G88" s="208" t="n">
        <v>5.3</v>
      </c>
      <c r="H88" s="209" t="n">
        <v>320000</v>
      </c>
      <c r="I88" s="210"/>
      <c r="J88" s="211"/>
      <c r="K88" s="212"/>
      <c r="L88" s="104" t="s">
        <v>90</v>
      </c>
      <c r="M88" s="2"/>
    </row>
    <row r="89" s="192" customFormat="true" ht="30" hidden="false" customHeight="true" outlineLevel="0" collapsed="false">
      <c r="A89" s="25"/>
      <c r="B89" s="137"/>
      <c r="C89" s="213" t="n">
        <v>21</v>
      </c>
      <c r="D89" s="214" t="s">
        <v>115</v>
      </c>
      <c r="E89" s="110" t="s">
        <v>116</v>
      </c>
      <c r="F89" s="63" t="s">
        <v>17</v>
      </c>
      <c r="G89" s="215" t="n">
        <f aca="false">3.679+3.208</f>
        <v>6.887</v>
      </c>
      <c r="H89" s="216" t="n">
        <v>110000</v>
      </c>
      <c r="I89" s="217"/>
      <c r="J89" s="218"/>
      <c r="K89" s="219"/>
      <c r="L89" s="82" t="s">
        <v>47</v>
      </c>
      <c r="M89" s="2"/>
    </row>
    <row r="90" s="192" customFormat="true" ht="26.45" hidden="false" customHeight="true" outlineLevel="0" collapsed="false">
      <c r="A90" s="25"/>
      <c r="B90" s="137"/>
      <c r="C90" s="213" t="n">
        <v>20</v>
      </c>
      <c r="D90" s="214" t="s">
        <v>117</v>
      </c>
      <c r="E90" s="110" t="s">
        <v>118</v>
      </c>
      <c r="F90" s="63" t="s">
        <v>17</v>
      </c>
      <c r="G90" s="215" t="n">
        <v>3.476</v>
      </c>
      <c r="H90" s="216" t="n">
        <v>105000</v>
      </c>
      <c r="I90" s="217"/>
      <c r="J90" s="218"/>
      <c r="K90" s="219"/>
      <c r="L90" s="82" t="s">
        <v>47</v>
      </c>
      <c r="M90" s="2"/>
    </row>
    <row r="91" s="192" customFormat="true" ht="22.9" hidden="false" customHeight="true" outlineLevel="0" collapsed="false">
      <c r="A91" s="25"/>
      <c r="B91" s="137"/>
      <c r="C91" s="213" t="n">
        <v>16</v>
      </c>
      <c r="D91" s="214" t="s">
        <v>119</v>
      </c>
      <c r="E91" s="110" t="s">
        <v>120</v>
      </c>
      <c r="F91" s="63" t="s">
        <v>17</v>
      </c>
      <c r="G91" s="215" t="n">
        <f aca="false">8.107-2.293</f>
        <v>5.814</v>
      </c>
      <c r="H91" s="216" t="n">
        <v>120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5</v>
      </c>
      <c r="D92" s="214" t="s">
        <v>121</v>
      </c>
      <c r="E92" s="110" t="n">
        <v>20</v>
      </c>
      <c r="F92" s="63" t="s">
        <v>17</v>
      </c>
      <c r="G92" s="215" t="n">
        <v>2.39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35.45" hidden="false" customHeight="true" outlineLevel="0" collapsed="false">
      <c r="A93" s="25"/>
      <c r="B93" s="137"/>
      <c r="C93" s="213" t="n">
        <v>13</v>
      </c>
      <c r="D93" s="220" t="s">
        <v>122</v>
      </c>
      <c r="E93" s="110" t="s">
        <v>81</v>
      </c>
      <c r="F93" s="63" t="s">
        <v>17</v>
      </c>
      <c r="G93" s="215" t="n">
        <f aca="false">19.379+19.385+19.329+16.89+300-19.337-19.375-16.89+19.372+19.233-21.804+12.039+19.309+19.377-2.423-4.847</f>
        <v>379.637</v>
      </c>
      <c r="H93" s="216" t="n">
        <v>77000</v>
      </c>
      <c r="I93" s="217"/>
      <c r="J93" s="218"/>
      <c r="K93" s="219"/>
      <c r="L93" s="82" t="s">
        <v>47</v>
      </c>
      <c r="M93" s="2"/>
    </row>
    <row r="94" s="192" customFormat="true" ht="31.15" hidden="false" customHeight="true" outlineLevel="0" collapsed="false">
      <c r="A94" s="25"/>
      <c r="B94" s="137"/>
      <c r="C94" s="213" t="n">
        <v>13</v>
      </c>
      <c r="D94" s="221" t="s">
        <v>123</v>
      </c>
      <c r="E94" s="110" t="s">
        <v>81</v>
      </c>
      <c r="F94" s="63" t="s">
        <v>17</v>
      </c>
      <c r="G94" s="215" t="n">
        <f aca="false">14.502+100-2.423-2.425-2.419-2.389-4.846+18.997-2.419+19.117+19.383</f>
        <v>155.078</v>
      </c>
      <c r="H94" s="216" t="n">
        <v>82000</v>
      </c>
      <c r="I94" s="217"/>
      <c r="J94" s="218"/>
      <c r="K94" s="219"/>
      <c r="L94" s="82" t="s">
        <v>47</v>
      </c>
      <c r="M94" s="2"/>
    </row>
    <row r="95" s="192" customFormat="true" ht="28.9" hidden="false" customHeight="true" outlineLevel="0" collapsed="false">
      <c r="A95" s="25"/>
      <c r="B95" s="137"/>
      <c r="C95" s="213" t="n">
        <v>12</v>
      </c>
      <c r="D95" s="214" t="s">
        <v>124</v>
      </c>
      <c r="E95" s="110" t="s">
        <v>81</v>
      </c>
      <c r="F95" s="63" t="s">
        <v>17</v>
      </c>
      <c r="G95" s="215" t="n">
        <v>120</v>
      </c>
      <c r="H95" s="216" t="n">
        <v>90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0</v>
      </c>
      <c r="D96" s="214" t="s">
        <v>106</v>
      </c>
      <c r="E96" s="110" t="s">
        <v>125</v>
      </c>
      <c r="F96" s="63" t="s">
        <v>17</v>
      </c>
      <c r="G96" s="215" t="n">
        <v>10</v>
      </c>
      <c r="H96" s="216" t="n">
        <v>109000</v>
      </c>
      <c r="I96" s="217"/>
      <c r="J96" s="218"/>
      <c r="K96" s="219"/>
      <c r="L96" s="74" t="s">
        <v>42</v>
      </c>
      <c r="M96" s="2"/>
    </row>
    <row r="97" s="192" customFormat="true" ht="28.9" hidden="false" customHeight="true" outlineLevel="0" collapsed="false">
      <c r="A97" s="25"/>
      <c r="B97" s="137"/>
      <c r="C97" s="213" t="n">
        <v>8</v>
      </c>
      <c r="D97" s="214" t="s">
        <v>126</v>
      </c>
      <c r="E97" s="222" t="s">
        <v>95</v>
      </c>
      <c r="F97" s="63" t="s">
        <v>17</v>
      </c>
      <c r="G97" s="215" t="n">
        <v>1.495</v>
      </c>
      <c r="H97" s="216" t="n">
        <v>92000</v>
      </c>
      <c r="I97" s="217"/>
      <c r="J97" s="218"/>
      <c r="K97" s="219"/>
      <c r="L97" s="82" t="s">
        <v>47</v>
      </c>
      <c r="M97" s="2"/>
    </row>
    <row r="98" s="192" customFormat="true" ht="28.15" hidden="false" customHeight="true" outlineLevel="0" collapsed="false">
      <c r="A98" s="25"/>
      <c r="B98" s="137"/>
      <c r="C98" s="213" t="n">
        <v>8</v>
      </c>
      <c r="D98" s="165" t="s">
        <v>58</v>
      </c>
      <c r="E98" s="166" t="s">
        <v>95</v>
      </c>
      <c r="F98" s="63" t="s">
        <v>17</v>
      </c>
      <c r="G98" s="215" t="n">
        <v>110</v>
      </c>
      <c r="H98" s="216" t="n">
        <v>117000</v>
      </c>
      <c r="I98" s="217"/>
      <c r="J98" s="218"/>
      <c r="K98" s="219"/>
      <c r="L98" s="82" t="s">
        <v>52</v>
      </c>
      <c r="M98" s="2"/>
    </row>
    <row r="99" s="192" customFormat="true" ht="16.5" hidden="false" customHeight="true" outlineLevel="0" collapsed="false">
      <c r="A99" s="25"/>
      <c r="B99" s="137" t="n">
        <v>559</v>
      </c>
      <c r="C99" s="223" t="n">
        <v>18</v>
      </c>
      <c r="D99" s="224" t="s">
        <v>127</v>
      </c>
      <c r="E99" s="225" t="s">
        <v>51</v>
      </c>
      <c r="F99" s="198" t="s">
        <v>17</v>
      </c>
      <c r="G99" s="226" t="n">
        <f aca="false">3.001-0.175</f>
        <v>2.826</v>
      </c>
      <c r="H99" s="227" t="n">
        <v>80000</v>
      </c>
      <c r="I99" s="228"/>
      <c r="J99" s="229"/>
      <c r="K99" s="230"/>
      <c r="L99" s="231" t="s">
        <v>56</v>
      </c>
      <c r="M99" s="2"/>
    </row>
    <row r="100" s="192" customFormat="true" ht="26.45" hidden="false" customHeight="true" outlineLevel="0" collapsed="false">
      <c r="A100" s="25"/>
      <c r="B100" s="60" t="n">
        <v>530</v>
      </c>
      <c r="C100" s="213" t="n">
        <v>40</v>
      </c>
      <c r="D100" s="220" t="s">
        <v>128</v>
      </c>
      <c r="E100" s="90" t="n">
        <v>20</v>
      </c>
      <c r="F100" s="232" t="s">
        <v>17</v>
      </c>
      <c r="G100" s="233" t="n">
        <v>6.1</v>
      </c>
      <c r="H100" s="234" t="n">
        <v>280000</v>
      </c>
      <c r="I100" s="217"/>
      <c r="J100" s="218"/>
      <c r="K100" s="219"/>
      <c r="L100" s="82" t="s">
        <v>90</v>
      </c>
      <c r="M100" s="2"/>
    </row>
    <row r="101" s="192" customFormat="true" ht="26.45" hidden="false" customHeight="true" outlineLevel="0" collapsed="false">
      <c r="A101" s="25"/>
      <c r="B101" s="60"/>
      <c r="C101" s="213" t="n">
        <v>30</v>
      </c>
      <c r="D101" s="220" t="s">
        <v>129</v>
      </c>
      <c r="E101" s="90" t="n">
        <v>20</v>
      </c>
      <c r="F101" s="232" t="s">
        <v>17</v>
      </c>
      <c r="G101" s="233" t="n">
        <v>4.7</v>
      </c>
      <c r="H101" s="234" t="n">
        <v>280000</v>
      </c>
      <c r="I101" s="217"/>
      <c r="J101" s="218"/>
      <c r="K101" s="219"/>
      <c r="L101" s="82" t="s">
        <v>90</v>
      </c>
      <c r="M101" s="2"/>
    </row>
    <row r="102" s="192" customFormat="true" ht="26.45" hidden="false" customHeight="true" outlineLevel="0" collapsed="false">
      <c r="A102" s="25"/>
      <c r="B102" s="60"/>
      <c r="C102" s="213" t="n">
        <v>25</v>
      </c>
      <c r="D102" s="220" t="s">
        <v>130</v>
      </c>
      <c r="E102" s="90" t="s">
        <v>131</v>
      </c>
      <c r="F102" s="232" t="s">
        <v>17</v>
      </c>
      <c r="G102" s="99" t="n">
        <f aca="false">3.176+3.091-3.176</f>
        <v>3.091</v>
      </c>
      <c r="H102" s="234" t="n">
        <v>124000</v>
      </c>
      <c r="I102" s="217"/>
      <c r="J102" s="218"/>
      <c r="K102" s="219"/>
      <c r="L102" s="82" t="s">
        <v>47</v>
      </c>
      <c r="M102" s="2"/>
    </row>
    <row r="103" s="192" customFormat="true" ht="26.45" hidden="false" customHeight="true" outlineLevel="0" collapsed="false">
      <c r="A103" s="25"/>
      <c r="B103" s="60"/>
      <c r="C103" s="213" t="n">
        <v>20</v>
      </c>
      <c r="D103" s="220" t="s">
        <v>132</v>
      </c>
      <c r="E103" s="90" t="n">
        <v>20</v>
      </c>
      <c r="F103" s="232" t="s">
        <v>17</v>
      </c>
      <c r="G103" s="233" t="n">
        <v>3.2</v>
      </c>
      <c r="H103" s="234" t="n">
        <v>280000</v>
      </c>
      <c r="I103" s="217"/>
      <c r="J103" s="218"/>
      <c r="K103" s="219"/>
      <c r="L103" s="82" t="s">
        <v>90</v>
      </c>
      <c r="M103" s="2"/>
    </row>
    <row r="104" s="192" customFormat="true" ht="24" hidden="false" customHeight="true" outlineLevel="0" collapsed="false">
      <c r="A104" s="25"/>
      <c r="B104" s="60"/>
      <c r="C104" s="213" t="n">
        <v>20</v>
      </c>
      <c r="D104" s="220" t="s">
        <v>133</v>
      </c>
      <c r="E104" s="90" t="s">
        <v>134</v>
      </c>
      <c r="F104" s="232" t="s">
        <v>17</v>
      </c>
      <c r="G104" s="99" t="n">
        <v>2.99</v>
      </c>
      <c r="H104" s="234" t="n">
        <v>124000</v>
      </c>
      <c r="I104" s="217"/>
      <c r="J104" s="218"/>
      <c r="K104" s="219"/>
      <c r="L104" s="82" t="s">
        <v>47</v>
      </c>
      <c r="M104" s="2"/>
    </row>
    <row r="105" s="192" customFormat="true" ht="24" hidden="false" customHeight="true" outlineLevel="0" collapsed="false">
      <c r="A105" s="25"/>
      <c r="B105" s="60"/>
      <c r="C105" s="213" t="n">
        <v>16.4</v>
      </c>
      <c r="D105" s="220" t="s">
        <v>135</v>
      </c>
      <c r="E105" s="90" t="s">
        <v>136</v>
      </c>
      <c r="F105" s="232" t="s">
        <v>17</v>
      </c>
      <c r="G105" s="99" t="n">
        <v>70</v>
      </c>
      <c r="H105" s="234" t="n">
        <v>95000</v>
      </c>
      <c r="I105" s="217"/>
      <c r="J105" s="218"/>
      <c r="K105" s="219"/>
      <c r="L105" s="82" t="s">
        <v>45</v>
      </c>
      <c r="M105" s="2"/>
    </row>
    <row r="106" s="192" customFormat="true" ht="24" hidden="false" customHeight="true" outlineLevel="0" collapsed="false">
      <c r="A106" s="25"/>
      <c r="B106" s="60"/>
      <c r="C106" s="213" t="n">
        <v>14</v>
      </c>
      <c r="D106" s="220" t="s">
        <v>137</v>
      </c>
      <c r="E106" s="90" t="s">
        <v>109</v>
      </c>
      <c r="F106" s="232" t="s">
        <v>17</v>
      </c>
      <c r="G106" s="99" t="n">
        <f aca="false">2.111+1.96-0.453-0.094-1.959</f>
        <v>1.565</v>
      </c>
      <c r="H106" s="234" t="n">
        <v>124000</v>
      </c>
      <c r="I106" s="217"/>
      <c r="J106" s="218"/>
      <c r="K106" s="219"/>
      <c r="L106" s="82" t="s">
        <v>47</v>
      </c>
      <c r="M106" s="2"/>
    </row>
    <row r="107" s="192" customFormat="true" ht="24" hidden="false" customHeight="true" outlineLevel="0" collapsed="false">
      <c r="A107" s="25"/>
      <c r="B107" s="60"/>
      <c r="C107" s="235" t="n">
        <v>14</v>
      </c>
      <c r="D107" s="236" t="s">
        <v>138</v>
      </c>
      <c r="E107" s="92" t="s">
        <v>16</v>
      </c>
      <c r="F107" s="177" t="s">
        <v>17</v>
      </c>
      <c r="G107" s="119" t="n">
        <f aca="false">3.937-0.365-0.7+0.7-0.489-0.693-0.713-0.619</f>
        <v>1.058</v>
      </c>
      <c r="H107" s="237" t="n">
        <v>70000</v>
      </c>
      <c r="I107" s="238"/>
      <c r="J107" s="239"/>
      <c r="K107" s="240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13" t="n">
        <v>13</v>
      </c>
      <c r="D108" s="220" t="s">
        <v>139</v>
      </c>
      <c r="E108" s="90" t="s">
        <v>64</v>
      </c>
      <c r="F108" s="232" t="s">
        <v>17</v>
      </c>
      <c r="G108" s="99" t="n">
        <v>3.713</v>
      </c>
      <c r="H108" s="234" t="n">
        <v>120000</v>
      </c>
      <c r="I108" s="217"/>
      <c r="J108" s="218"/>
      <c r="K108" s="219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13" t="n">
        <v>12.9</v>
      </c>
      <c r="D109" s="220" t="s">
        <v>140</v>
      </c>
      <c r="E109" s="90" t="s">
        <v>28</v>
      </c>
      <c r="F109" s="232" t="s">
        <v>17</v>
      </c>
      <c r="G109" s="99" t="n">
        <f aca="false">1.901-0.271</f>
        <v>1.63</v>
      </c>
      <c r="H109" s="234" t="n">
        <v>120000</v>
      </c>
      <c r="I109" s="217"/>
      <c r="J109" s="218"/>
      <c r="K109" s="219"/>
      <c r="L109" s="82" t="s">
        <v>47</v>
      </c>
      <c r="M109" s="2"/>
    </row>
    <row r="110" s="192" customFormat="true" ht="24" hidden="false" customHeight="true" outlineLevel="0" collapsed="false">
      <c r="A110" s="25"/>
      <c r="B110" s="60"/>
      <c r="C110" s="235" t="n">
        <v>11</v>
      </c>
      <c r="D110" s="236" t="s">
        <v>141</v>
      </c>
      <c r="E110" s="92" t="s">
        <v>80</v>
      </c>
      <c r="F110" s="177" t="s">
        <v>17</v>
      </c>
      <c r="G110" s="119" t="n">
        <f aca="false">6.233-1.498-1.598-1.618</f>
        <v>1.519</v>
      </c>
      <c r="H110" s="237" t="n">
        <v>80000</v>
      </c>
      <c r="I110" s="238"/>
      <c r="J110" s="239"/>
      <c r="K110" s="240"/>
      <c r="L110" s="118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142</v>
      </c>
      <c r="E111" s="92" t="s">
        <v>70</v>
      </c>
      <c r="F111" s="177" t="s">
        <v>17</v>
      </c>
      <c r="G111" s="119" t="n">
        <v>1.302</v>
      </c>
      <c r="H111" s="237" t="n">
        <v>85000</v>
      </c>
      <c r="I111" s="238"/>
      <c r="J111" s="239"/>
      <c r="K111" s="240"/>
      <c r="L111" s="118" t="s">
        <v>47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75</v>
      </c>
      <c r="E112" s="92" t="s">
        <v>70</v>
      </c>
      <c r="F112" s="177" t="s">
        <v>17</v>
      </c>
      <c r="G112" s="119" t="n">
        <v>35</v>
      </c>
      <c r="H112" s="237" t="n">
        <v>98000</v>
      </c>
      <c r="I112" s="238"/>
      <c r="J112" s="239"/>
      <c r="K112" s="240"/>
      <c r="L112" s="74" t="s">
        <v>42</v>
      </c>
      <c r="M112" s="2"/>
    </row>
    <row r="113" s="192" customFormat="true" ht="24" hidden="false" customHeight="true" outlineLevel="0" collapsed="false">
      <c r="A113" s="25"/>
      <c r="B113" s="60"/>
      <c r="C113" s="235" t="n">
        <v>10</v>
      </c>
      <c r="D113" s="236" t="s">
        <v>58</v>
      </c>
      <c r="E113" s="92" t="s">
        <v>70</v>
      </c>
      <c r="F113" s="177" t="s">
        <v>17</v>
      </c>
      <c r="G113" s="119" t="n">
        <v>60</v>
      </c>
      <c r="H113" s="237" t="n">
        <v>116000</v>
      </c>
      <c r="I113" s="238"/>
      <c r="J113" s="239"/>
      <c r="K113" s="240"/>
      <c r="L113" s="118" t="s">
        <v>19</v>
      </c>
      <c r="M113" s="2"/>
    </row>
    <row r="114" s="192" customFormat="true" ht="24" hidden="false" customHeight="true" outlineLevel="0" collapsed="false">
      <c r="A114" s="25"/>
      <c r="B114" s="60"/>
      <c r="C114" s="235" t="n">
        <v>9</v>
      </c>
      <c r="D114" s="236" t="s">
        <v>143</v>
      </c>
      <c r="E114" s="92" t="s">
        <v>16</v>
      </c>
      <c r="F114" s="177" t="s">
        <v>17</v>
      </c>
      <c r="G114" s="119" t="n">
        <v>210</v>
      </c>
      <c r="H114" s="237" t="n">
        <v>82000</v>
      </c>
      <c r="I114" s="238"/>
      <c r="J114" s="239"/>
      <c r="K114" s="240"/>
      <c r="L114" s="118" t="s">
        <v>19</v>
      </c>
      <c r="M114" s="2"/>
    </row>
    <row r="115" s="192" customFormat="true" ht="24" hidden="false" customHeight="true" outlineLevel="0" collapsed="false">
      <c r="A115" s="25"/>
      <c r="B115" s="60"/>
      <c r="C115" s="213" t="n">
        <v>9</v>
      </c>
      <c r="D115" s="214" t="s">
        <v>144</v>
      </c>
      <c r="E115" s="90" t="s">
        <v>51</v>
      </c>
      <c r="F115" s="232" t="s">
        <v>17</v>
      </c>
      <c r="G115" s="99" t="n">
        <v>20</v>
      </c>
      <c r="H115" s="234" t="n">
        <v>95000</v>
      </c>
      <c r="I115" s="217"/>
      <c r="J115" s="218"/>
      <c r="K115" s="219"/>
      <c r="L115" s="74" t="s">
        <v>42</v>
      </c>
      <c r="M115" s="2"/>
    </row>
    <row r="116" s="192" customFormat="true" ht="24" hidden="false" customHeight="true" outlineLevel="0" collapsed="false">
      <c r="A116" s="25"/>
      <c r="B116" s="60"/>
      <c r="C116" s="241" t="n">
        <v>8</v>
      </c>
      <c r="D116" s="242" t="s">
        <v>75</v>
      </c>
      <c r="E116" s="243" t="s">
        <v>145</v>
      </c>
      <c r="F116" s="244" t="s">
        <v>17</v>
      </c>
      <c r="G116" s="135" t="n">
        <v>30</v>
      </c>
      <c r="H116" s="245" t="n">
        <v>98000</v>
      </c>
      <c r="I116" s="246"/>
      <c r="J116" s="247"/>
      <c r="K116" s="248"/>
      <c r="L116" s="74" t="s">
        <v>42</v>
      </c>
      <c r="M116" s="2"/>
    </row>
    <row r="117" s="192" customFormat="true" ht="20.25" hidden="false" customHeight="true" outlineLevel="0" collapsed="false">
      <c r="A117" s="25"/>
      <c r="B117" s="249" t="n">
        <v>426</v>
      </c>
      <c r="C117" s="250" t="n">
        <v>60</v>
      </c>
      <c r="D117" s="220" t="s">
        <v>146</v>
      </c>
      <c r="E117" s="251" t="n">
        <v>20</v>
      </c>
      <c r="F117" s="232" t="s">
        <v>17</v>
      </c>
      <c r="G117" s="252" t="n">
        <v>4.1</v>
      </c>
      <c r="H117" s="253" t="n">
        <v>220000</v>
      </c>
      <c r="I117" s="254"/>
      <c r="J117" s="255"/>
      <c r="K117" s="256"/>
      <c r="L117" s="118" t="s">
        <v>90</v>
      </c>
      <c r="M117" s="2"/>
    </row>
    <row r="118" s="192" customFormat="true" ht="20.25" hidden="false" customHeight="true" outlineLevel="0" collapsed="false">
      <c r="A118" s="25"/>
      <c r="B118" s="249"/>
      <c r="C118" s="250" t="n">
        <v>50</v>
      </c>
      <c r="D118" s="257" t="s">
        <v>147</v>
      </c>
      <c r="E118" s="187" t="n">
        <v>20</v>
      </c>
      <c r="F118" s="177" t="s">
        <v>17</v>
      </c>
      <c r="G118" s="258" t="n">
        <v>3</v>
      </c>
      <c r="H118" s="259" t="n">
        <v>220000</v>
      </c>
      <c r="I118" s="260"/>
      <c r="J118" s="261"/>
      <c r="K118" s="262"/>
      <c r="L118" s="118" t="s">
        <v>90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6</v>
      </c>
      <c r="D119" s="220" t="s">
        <v>148</v>
      </c>
      <c r="E119" s="251" t="n">
        <v>10</v>
      </c>
      <c r="F119" s="232" t="s">
        <v>17</v>
      </c>
      <c r="G119" s="263" t="n">
        <f aca="false">0.715-0.259</f>
        <v>0.456</v>
      </c>
      <c r="H119" s="253" t="n">
        <v>135000</v>
      </c>
      <c r="I119" s="254"/>
      <c r="J119" s="255"/>
      <c r="K119" s="256"/>
      <c r="L119" s="134" t="s">
        <v>149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4</v>
      </c>
      <c r="D120" s="220" t="s">
        <v>150</v>
      </c>
      <c r="E120" s="251" t="s">
        <v>151</v>
      </c>
      <c r="F120" s="232" t="s">
        <v>17</v>
      </c>
      <c r="G120" s="263" t="n">
        <v>40</v>
      </c>
      <c r="H120" s="253" t="n">
        <v>135000</v>
      </c>
      <c r="I120" s="254"/>
      <c r="J120" s="255"/>
      <c r="K120" s="256"/>
      <c r="L120" s="118" t="s">
        <v>45</v>
      </c>
      <c r="M120" s="2"/>
    </row>
    <row r="121" s="192" customFormat="true" ht="20.25" hidden="false" customHeight="true" outlineLevel="0" collapsed="false">
      <c r="A121" s="25"/>
      <c r="B121" s="249"/>
      <c r="C121" s="250" t="n">
        <v>22</v>
      </c>
      <c r="D121" s="220" t="s">
        <v>152</v>
      </c>
      <c r="E121" s="251" t="s">
        <v>16</v>
      </c>
      <c r="F121" s="232" t="s">
        <v>17</v>
      </c>
      <c r="G121" s="263" t="n">
        <f aca="false">22.736+22.684+20.222+4.936+15.266-2.472-12.331+2.334</f>
        <v>73.375</v>
      </c>
      <c r="H121" s="253" t="n">
        <v>130000</v>
      </c>
      <c r="I121" s="254"/>
      <c r="J121" s="255"/>
      <c r="K121" s="256"/>
      <c r="L121" s="118" t="s">
        <v>47</v>
      </c>
      <c r="M121" s="2"/>
    </row>
    <row r="122" s="192" customFormat="true" ht="20.25" hidden="false" customHeight="true" outlineLevel="0" collapsed="false">
      <c r="A122" s="25"/>
      <c r="B122" s="249"/>
      <c r="C122" s="250" t="n">
        <v>16</v>
      </c>
      <c r="D122" s="220" t="s">
        <v>153</v>
      </c>
      <c r="E122" s="251" t="s">
        <v>51</v>
      </c>
      <c r="F122" s="232" t="s">
        <v>17</v>
      </c>
      <c r="G122" s="263" t="n">
        <v>150</v>
      </c>
      <c r="H122" s="253" t="n">
        <v>118000</v>
      </c>
      <c r="I122" s="254"/>
      <c r="J122" s="255"/>
      <c r="K122" s="256"/>
      <c r="L122" s="118" t="s">
        <v>45</v>
      </c>
      <c r="M122" s="2"/>
    </row>
    <row r="123" s="192" customFormat="true" ht="20.25" hidden="false" customHeight="true" outlineLevel="0" collapsed="false">
      <c r="A123" s="25"/>
      <c r="B123" s="249"/>
      <c r="C123" s="250" t="n">
        <v>16</v>
      </c>
      <c r="D123" s="264" t="s">
        <v>154</v>
      </c>
      <c r="E123" s="251" t="s">
        <v>51</v>
      </c>
      <c r="F123" s="232" t="s">
        <v>17</v>
      </c>
      <c r="G123" s="263" t="n">
        <f aca="false">19.942-0.408+19.856+19.17+19.868+19.581+18.698+3.755-1.954-0.081-0.311-1.145-12.832-14.769-35.992-9.851+0.076-0.65-0.328-1.812-1.922-5.473</f>
        <v>33.418</v>
      </c>
      <c r="H123" s="253" t="n">
        <v>130000</v>
      </c>
      <c r="I123" s="254"/>
      <c r="J123" s="255"/>
      <c r="K123" s="256"/>
      <c r="L123" s="118" t="s">
        <v>47</v>
      </c>
      <c r="M123" s="2"/>
    </row>
    <row r="124" s="192" customFormat="true" ht="18.75" hidden="true" customHeight="true" outlineLevel="0" collapsed="false">
      <c r="A124" s="25"/>
      <c r="B124" s="249"/>
      <c r="C124" s="265"/>
      <c r="D124" s="214" t="s">
        <v>155</v>
      </c>
      <c r="E124" s="266"/>
      <c r="F124" s="142" t="s">
        <v>17</v>
      </c>
      <c r="G124" s="146"/>
      <c r="H124" s="267"/>
      <c r="I124" s="268"/>
      <c r="J124" s="269"/>
      <c r="K124" s="270"/>
      <c r="L124" s="82" t="s">
        <v>47</v>
      </c>
      <c r="M124" s="2"/>
    </row>
    <row r="125" s="192" customFormat="true" ht="18.75" hidden="false" customHeight="true" outlineLevel="0" collapsed="false">
      <c r="A125" s="25"/>
      <c r="B125" s="249"/>
      <c r="C125" s="213" t="n">
        <v>15</v>
      </c>
      <c r="D125" s="214" t="s">
        <v>156</v>
      </c>
      <c r="E125" s="90" t="s">
        <v>16</v>
      </c>
      <c r="F125" s="98" t="s">
        <v>17</v>
      </c>
      <c r="G125" s="99" t="n">
        <f aca="false">19.515+19.305+14.218+1.773-16-5.245-5.279-3.536</f>
        <v>24.751</v>
      </c>
      <c r="H125" s="96" t="n">
        <v>165000</v>
      </c>
      <c r="I125" s="271"/>
      <c r="J125" s="154"/>
      <c r="K125" s="272"/>
      <c r="L125" s="118" t="s">
        <v>47</v>
      </c>
      <c r="M125" s="2"/>
    </row>
    <row r="126" s="192" customFormat="true" ht="24.6" hidden="false" customHeight="true" outlineLevel="0" collapsed="false">
      <c r="A126" s="25"/>
      <c r="B126" s="249"/>
      <c r="C126" s="213" t="n">
        <v>14</v>
      </c>
      <c r="D126" s="214" t="s">
        <v>157</v>
      </c>
      <c r="E126" s="251" t="s">
        <v>51</v>
      </c>
      <c r="F126" s="98" t="s">
        <v>17</v>
      </c>
      <c r="G126" s="99" t="n">
        <f aca="false">42-8.72</f>
        <v>33.28</v>
      </c>
      <c r="H126" s="96" t="n">
        <v>155000</v>
      </c>
      <c r="I126" s="271"/>
      <c r="J126" s="154"/>
      <c r="K126" s="272"/>
      <c r="L126" s="118" t="s">
        <v>47</v>
      </c>
      <c r="M126" s="2"/>
    </row>
    <row r="127" s="192" customFormat="true" ht="24.6" hidden="false" customHeight="true" outlineLevel="0" collapsed="false">
      <c r="A127" s="25"/>
      <c r="B127" s="249"/>
      <c r="C127" s="213" t="n">
        <v>12</v>
      </c>
      <c r="D127" s="214" t="s">
        <v>158</v>
      </c>
      <c r="E127" s="251" t="s">
        <v>51</v>
      </c>
      <c r="F127" s="98" t="s">
        <v>17</v>
      </c>
      <c r="G127" s="99" t="n">
        <f aca="false">1.372-0.187</f>
        <v>1.185</v>
      </c>
      <c r="H127" s="96" t="n">
        <v>135000</v>
      </c>
      <c r="I127" s="271"/>
      <c r="J127" s="154"/>
      <c r="K127" s="272"/>
      <c r="L127" s="118" t="s">
        <v>67</v>
      </c>
      <c r="M127" s="2"/>
    </row>
    <row r="128" s="192" customFormat="true" ht="24.6" hidden="false" customHeight="true" outlineLevel="0" collapsed="false">
      <c r="A128" s="25"/>
      <c r="B128" s="249"/>
      <c r="C128" s="213" t="n">
        <v>12</v>
      </c>
      <c r="D128" s="214" t="s">
        <v>159</v>
      </c>
      <c r="E128" s="251" t="s">
        <v>16</v>
      </c>
      <c r="F128" s="98" t="s">
        <v>17</v>
      </c>
      <c r="G128" s="99" t="n">
        <v>1.362</v>
      </c>
      <c r="H128" s="96" t="n">
        <v>160000</v>
      </c>
      <c r="I128" s="271"/>
      <c r="J128" s="154"/>
      <c r="K128" s="272"/>
      <c r="L128" s="118" t="s">
        <v>67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2</v>
      </c>
      <c r="D129" s="221" t="s">
        <v>160</v>
      </c>
      <c r="E129" s="90" t="n">
        <v>20</v>
      </c>
      <c r="F129" s="98" t="s">
        <v>17</v>
      </c>
      <c r="G129" s="99" t="n">
        <f aca="false">17.61-2.833-0.159-1.511-1.441-1.507-1.501</f>
        <v>8.658</v>
      </c>
      <c r="H129" s="96" t="n">
        <v>130000</v>
      </c>
      <c r="I129" s="271"/>
      <c r="J129" s="154"/>
      <c r="K129" s="272"/>
      <c r="L129" s="82" t="s">
        <v>47</v>
      </c>
      <c r="M129" s="2"/>
    </row>
    <row r="130" s="192" customFormat="true" ht="18.75" hidden="false" customHeight="true" outlineLevel="0" collapsed="false">
      <c r="A130" s="25"/>
      <c r="B130" s="249"/>
      <c r="C130" s="213" t="n">
        <v>10</v>
      </c>
      <c r="D130" s="214" t="s">
        <v>161</v>
      </c>
      <c r="E130" s="90" t="s">
        <v>16</v>
      </c>
      <c r="F130" s="98" t="s">
        <v>17</v>
      </c>
      <c r="G130" s="99" t="n">
        <f aca="false">12.819+1.174+10.75+11.137+2.248</f>
        <v>38.128</v>
      </c>
      <c r="H130" s="96" t="n">
        <v>155000</v>
      </c>
      <c r="I130" s="271"/>
      <c r="J130" s="154"/>
      <c r="K130" s="272"/>
      <c r="L130" s="82" t="s">
        <v>47</v>
      </c>
      <c r="M130" s="2"/>
    </row>
    <row r="131" s="192" customFormat="true" ht="18.75" hidden="false" customHeight="true" outlineLevel="0" collapsed="false">
      <c r="A131" s="25"/>
      <c r="B131" s="249"/>
      <c r="C131" s="213" t="n">
        <v>10</v>
      </c>
      <c r="D131" s="221" t="s">
        <v>162</v>
      </c>
      <c r="E131" s="90" t="s">
        <v>16</v>
      </c>
      <c r="F131" s="98" t="s">
        <v>17</v>
      </c>
      <c r="G131" s="99" t="n">
        <v>5.538</v>
      </c>
      <c r="H131" s="96" t="n">
        <v>135000</v>
      </c>
      <c r="I131" s="271"/>
      <c r="J131" s="154"/>
      <c r="K131" s="272"/>
      <c r="L131" s="82" t="s">
        <v>47</v>
      </c>
      <c r="M131" s="2"/>
    </row>
    <row r="132" s="192" customFormat="true" ht="18.75" hidden="false" customHeight="true" outlineLevel="0" collapsed="false">
      <c r="A132" s="25"/>
      <c r="B132" s="249"/>
      <c r="C132" s="235" t="n">
        <v>10</v>
      </c>
      <c r="D132" s="273" t="s">
        <v>163</v>
      </c>
      <c r="E132" s="92" t="n">
        <v>20</v>
      </c>
      <c r="F132" s="142" t="s">
        <v>17</v>
      </c>
      <c r="G132" s="119" t="n">
        <f aca="false">1.195+3.601</f>
        <v>4.796</v>
      </c>
      <c r="H132" s="274" t="n">
        <v>140000</v>
      </c>
      <c r="I132" s="275"/>
      <c r="J132" s="276"/>
      <c r="K132" s="114"/>
      <c r="L132" s="82" t="s">
        <v>47</v>
      </c>
      <c r="M132" s="2"/>
    </row>
    <row r="133" s="192" customFormat="true" ht="26.45" hidden="false" customHeight="true" outlineLevel="0" collapsed="false">
      <c r="A133" s="25"/>
      <c r="B133" s="249"/>
      <c r="C133" s="213" t="n">
        <v>10</v>
      </c>
      <c r="D133" s="214" t="s">
        <v>164</v>
      </c>
      <c r="E133" s="90" t="n">
        <v>20</v>
      </c>
      <c r="F133" s="98" t="s">
        <v>17</v>
      </c>
      <c r="G133" s="99" t="n">
        <f aca="false">7.405+0.777-6.435</f>
        <v>1.747</v>
      </c>
      <c r="H133" s="96" t="n">
        <v>115000</v>
      </c>
      <c r="I133" s="271"/>
      <c r="J133" s="154"/>
      <c r="K133" s="272"/>
      <c r="L133" s="134" t="s">
        <v>47</v>
      </c>
      <c r="M133" s="2"/>
    </row>
    <row r="134" s="192" customFormat="true" ht="26.45" hidden="false" customHeight="true" outlineLevel="0" collapsed="false">
      <c r="A134" s="25"/>
      <c r="B134" s="249"/>
      <c r="C134" s="213" t="n">
        <v>9</v>
      </c>
      <c r="D134" s="214" t="s">
        <v>165</v>
      </c>
      <c r="E134" s="90" t="s">
        <v>16</v>
      </c>
      <c r="F134" s="98" t="s">
        <v>17</v>
      </c>
      <c r="G134" s="99" t="n">
        <v>1.089</v>
      </c>
      <c r="H134" s="96" t="n">
        <v>170000</v>
      </c>
      <c r="I134" s="271"/>
      <c r="J134" s="154"/>
      <c r="K134" s="272"/>
      <c r="L134" s="82" t="s">
        <v>110</v>
      </c>
      <c r="M134" s="2"/>
    </row>
    <row r="135" s="192" customFormat="true" ht="26.45" hidden="false" customHeight="true" outlineLevel="0" collapsed="false">
      <c r="A135" s="25"/>
      <c r="B135" s="249"/>
      <c r="C135" s="235" t="n">
        <v>9</v>
      </c>
      <c r="D135" s="236" t="s">
        <v>166</v>
      </c>
      <c r="E135" s="92" t="s">
        <v>51</v>
      </c>
      <c r="F135" s="142" t="s">
        <v>17</v>
      </c>
      <c r="G135" s="119" t="n">
        <f aca="false">11.841+19.514</f>
        <v>31.355</v>
      </c>
      <c r="H135" s="274" t="n">
        <v>155000</v>
      </c>
      <c r="I135" s="275"/>
      <c r="J135" s="276"/>
      <c r="K135" s="114"/>
      <c r="L135" s="82" t="s">
        <v>110</v>
      </c>
      <c r="M135" s="2"/>
    </row>
    <row r="136" s="192" customFormat="true" ht="26.45" hidden="false" customHeight="true" outlineLevel="0" collapsed="false">
      <c r="A136" s="25"/>
      <c r="B136" s="249"/>
      <c r="C136" s="235" t="n">
        <v>9</v>
      </c>
      <c r="D136" s="277" t="s">
        <v>167</v>
      </c>
      <c r="E136" s="92" t="s">
        <v>51</v>
      </c>
      <c r="F136" s="142" t="s">
        <v>17</v>
      </c>
      <c r="G136" s="119" t="n">
        <v>7.794</v>
      </c>
      <c r="H136" s="274" t="n">
        <v>70000</v>
      </c>
      <c r="I136" s="275"/>
      <c r="J136" s="276"/>
      <c r="K136" s="114"/>
      <c r="L136" s="82" t="s">
        <v>110</v>
      </c>
      <c r="M136" s="2"/>
    </row>
    <row r="137" s="192" customFormat="true" ht="27" hidden="false" customHeight="true" outlineLevel="0" collapsed="false">
      <c r="A137" s="25"/>
      <c r="B137" s="249"/>
      <c r="C137" s="265" t="n">
        <v>8</v>
      </c>
      <c r="D137" s="278" t="s">
        <v>168</v>
      </c>
      <c r="E137" s="266" t="s">
        <v>51</v>
      </c>
      <c r="F137" s="145" t="s">
        <v>17</v>
      </c>
      <c r="G137" s="146" t="n">
        <v>0.929</v>
      </c>
      <c r="H137" s="279" t="n">
        <v>70000</v>
      </c>
      <c r="I137" s="268"/>
      <c r="J137" s="269"/>
      <c r="K137" s="270"/>
      <c r="L137" s="280" t="s">
        <v>169</v>
      </c>
      <c r="M137" s="2"/>
    </row>
    <row r="138" s="192" customFormat="true" ht="27" hidden="false" customHeight="true" outlineLevel="0" collapsed="false">
      <c r="A138" s="25"/>
      <c r="B138" s="281" t="n">
        <v>377</v>
      </c>
      <c r="C138" s="205" t="n">
        <v>60</v>
      </c>
      <c r="D138" s="282" t="s">
        <v>170</v>
      </c>
      <c r="E138" s="139" t="n">
        <v>20</v>
      </c>
      <c r="F138" s="140" t="s">
        <v>17</v>
      </c>
      <c r="G138" s="283" t="n">
        <v>3</v>
      </c>
      <c r="H138" s="284" t="n">
        <v>210000</v>
      </c>
      <c r="I138" s="284"/>
      <c r="J138" s="284"/>
      <c r="K138" s="284"/>
      <c r="L138" s="104" t="s">
        <v>90</v>
      </c>
      <c r="M138" s="2"/>
    </row>
    <row r="139" s="192" customFormat="true" ht="27" hidden="false" customHeight="true" outlineLevel="0" collapsed="false">
      <c r="A139" s="25"/>
      <c r="B139" s="281"/>
      <c r="C139" s="213" t="n">
        <v>50</v>
      </c>
      <c r="D139" s="220" t="s">
        <v>171</v>
      </c>
      <c r="E139" s="90" t="n">
        <v>20</v>
      </c>
      <c r="F139" s="98" t="s">
        <v>17</v>
      </c>
      <c r="G139" s="233" t="n">
        <v>3</v>
      </c>
      <c r="H139" s="96" t="n">
        <v>210000</v>
      </c>
      <c r="I139" s="96"/>
      <c r="J139" s="96"/>
      <c r="K139" s="96"/>
      <c r="L139" s="82" t="s">
        <v>90</v>
      </c>
      <c r="M139" s="2"/>
    </row>
    <row r="140" s="192" customFormat="true" ht="27" hidden="false" customHeight="true" outlineLevel="0" collapsed="false">
      <c r="A140" s="25"/>
      <c r="B140" s="281"/>
      <c r="C140" s="213" t="n">
        <v>40</v>
      </c>
      <c r="D140" s="220" t="s">
        <v>172</v>
      </c>
      <c r="E140" s="90" t="n">
        <v>20</v>
      </c>
      <c r="F140" s="98" t="s">
        <v>17</v>
      </c>
      <c r="G140" s="233" t="n">
        <v>3.4</v>
      </c>
      <c r="H140" s="96" t="n">
        <v>210000</v>
      </c>
      <c r="I140" s="96"/>
      <c r="J140" s="96"/>
      <c r="K140" s="96"/>
      <c r="L140" s="82" t="s">
        <v>90</v>
      </c>
      <c r="M140" s="2"/>
    </row>
    <row r="141" s="192" customFormat="true" ht="27" hidden="false" customHeight="true" outlineLevel="0" collapsed="false">
      <c r="A141" s="25"/>
      <c r="B141" s="281"/>
      <c r="C141" s="235" t="n">
        <v>20</v>
      </c>
      <c r="D141" s="277" t="s">
        <v>173</v>
      </c>
      <c r="E141" s="92" t="n">
        <v>20</v>
      </c>
      <c r="F141" s="142" t="s">
        <v>17</v>
      </c>
      <c r="G141" s="285" t="n">
        <v>20</v>
      </c>
      <c r="H141" s="274" t="n">
        <v>120000</v>
      </c>
      <c r="I141" s="274"/>
      <c r="J141" s="274"/>
      <c r="K141" s="274"/>
      <c r="L141" s="118" t="s">
        <v>90</v>
      </c>
      <c r="M141" s="2"/>
    </row>
    <row r="142" s="192" customFormat="true" ht="27" hidden="false" customHeight="true" outlineLevel="0" collapsed="false">
      <c r="A142" s="25"/>
      <c r="B142" s="281"/>
      <c r="C142" s="213" t="s">
        <v>174</v>
      </c>
      <c r="D142" s="220" t="s">
        <v>175</v>
      </c>
      <c r="E142" s="90" t="s">
        <v>176</v>
      </c>
      <c r="F142" s="98" t="s">
        <v>17</v>
      </c>
      <c r="G142" s="99" t="n">
        <v>250</v>
      </c>
      <c r="H142" s="96" t="n">
        <v>72000</v>
      </c>
      <c r="I142" s="96"/>
      <c r="J142" s="96"/>
      <c r="K142" s="96"/>
      <c r="L142" s="82" t="s">
        <v>19</v>
      </c>
      <c r="M142" s="2"/>
    </row>
    <row r="143" s="192" customFormat="true" ht="27" hidden="false" customHeight="true" outlineLevel="0" collapsed="false">
      <c r="A143" s="25"/>
      <c r="B143" s="281"/>
      <c r="C143" s="213" t="n">
        <v>12</v>
      </c>
      <c r="D143" s="220" t="s">
        <v>177</v>
      </c>
      <c r="E143" s="90" t="s">
        <v>51</v>
      </c>
      <c r="F143" s="98" t="s">
        <v>17</v>
      </c>
      <c r="G143" s="99" t="n">
        <v>96</v>
      </c>
      <c r="H143" s="96" t="n">
        <v>165000</v>
      </c>
      <c r="I143" s="96"/>
      <c r="J143" s="96"/>
      <c r="K143" s="96"/>
      <c r="L143" s="82" t="s">
        <v>19</v>
      </c>
      <c r="M143" s="2"/>
    </row>
    <row r="144" s="192" customFormat="true" ht="27" hidden="false" customHeight="true" outlineLevel="0" collapsed="false">
      <c r="A144" s="25"/>
      <c r="B144" s="281"/>
      <c r="C144" s="213" t="n">
        <v>10</v>
      </c>
      <c r="D144" s="220" t="s">
        <v>178</v>
      </c>
      <c r="E144" s="90" t="s">
        <v>179</v>
      </c>
      <c r="F144" s="98" t="s">
        <v>17</v>
      </c>
      <c r="G144" s="99" t="n">
        <f aca="false">0.872+0.95+34.052</f>
        <v>35.874</v>
      </c>
      <c r="H144" s="96" t="n">
        <v>145000</v>
      </c>
      <c r="I144" s="96"/>
      <c r="J144" s="96"/>
      <c r="K144" s="96"/>
      <c r="L144" s="82" t="s">
        <v>110</v>
      </c>
      <c r="M144" s="2"/>
    </row>
    <row r="145" s="192" customFormat="true" ht="27" hidden="false" customHeight="true" outlineLevel="0" collapsed="false">
      <c r="A145" s="25"/>
      <c r="B145" s="281"/>
      <c r="C145" s="213" t="n">
        <v>9</v>
      </c>
      <c r="D145" s="220" t="s">
        <v>180</v>
      </c>
      <c r="E145" s="90" t="s">
        <v>16</v>
      </c>
      <c r="F145" s="98" t="s">
        <v>17</v>
      </c>
      <c r="G145" s="233" t="n">
        <v>34.052</v>
      </c>
      <c r="H145" s="96" t="n">
        <v>145000</v>
      </c>
      <c r="I145" s="96"/>
      <c r="J145" s="96"/>
      <c r="K145" s="96"/>
      <c r="L145" s="82" t="s">
        <v>110</v>
      </c>
      <c r="M145" s="2"/>
    </row>
    <row r="146" s="192" customFormat="true" ht="27" hidden="false" customHeight="true" outlineLevel="0" collapsed="false">
      <c r="A146" s="25"/>
      <c r="B146" s="281"/>
      <c r="C146" s="235" t="n">
        <v>9</v>
      </c>
      <c r="D146" s="277" t="s">
        <v>181</v>
      </c>
      <c r="E146" s="92" t="s">
        <v>51</v>
      </c>
      <c r="F146" s="142" t="s">
        <v>17</v>
      </c>
      <c r="G146" s="119" t="n">
        <v>150</v>
      </c>
      <c r="H146" s="274" t="s">
        <v>182</v>
      </c>
      <c r="I146" s="274"/>
      <c r="J146" s="274"/>
      <c r="K146" s="274"/>
      <c r="L146" s="118" t="s">
        <v>19</v>
      </c>
      <c r="M146" s="2"/>
    </row>
    <row r="147" s="192" customFormat="true" ht="27" hidden="false" customHeight="true" outlineLevel="0" collapsed="false">
      <c r="A147" s="25"/>
      <c r="B147" s="281"/>
      <c r="C147" s="235" t="n">
        <v>9</v>
      </c>
      <c r="D147" s="277" t="s">
        <v>183</v>
      </c>
      <c r="E147" s="92" t="n">
        <v>20</v>
      </c>
      <c r="F147" s="142" t="s">
        <v>17</v>
      </c>
      <c r="G147" s="119" t="n">
        <f aca="false">6.439+0.718-4.645</f>
        <v>2.512</v>
      </c>
      <c r="H147" s="274" t="n">
        <v>125000</v>
      </c>
      <c r="I147" s="274"/>
      <c r="J147" s="274"/>
      <c r="K147" s="274"/>
      <c r="L147" s="134" t="s">
        <v>47</v>
      </c>
      <c r="M147" s="2"/>
    </row>
    <row r="148" s="192" customFormat="true" ht="27" hidden="false" customHeight="true" outlineLevel="0" collapsed="false">
      <c r="A148" s="25"/>
      <c r="B148" s="281"/>
      <c r="C148" s="241" t="n">
        <v>8</v>
      </c>
      <c r="D148" s="286" t="s">
        <v>184</v>
      </c>
      <c r="E148" s="243" t="s">
        <v>51</v>
      </c>
      <c r="F148" s="287" t="s">
        <v>17</v>
      </c>
      <c r="G148" s="135" t="n">
        <v>0.878</v>
      </c>
      <c r="H148" s="288" t="n">
        <v>75000</v>
      </c>
      <c r="I148" s="288"/>
      <c r="J148" s="288"/>
      <c r="K148" s="288"/>
      <c r="L148" s="134" t="s">
        <v>47</v>
      </c>
      <c r="M148" s="2"/>
    </row>
    <row r="149" s="292" customFormat="true" ht="24" hidden="false" customHeight="true" outlineLevel="0" collapsed="false">
      <c r="A149" s="25"/>
      <c r="B149" s="100" t="n">
        <v>325</v>
      </c>
      <c r="C149" s="205" t="n">
        <v>60</v>
      </c>
      <c r="D149" s="289" t="s">
        <v>185</v>
      </c>
      <c r="E149" s="139" t="n">
        <v>20</v>
      </c>
      <c r="F149" s="140" t="s">
        <v>17</v>
      </c>
      <c r="G149" s="283" t="n">
        <v>3.2</v>
      </c>
      <c r="H149" s="290" t="n">
        <v>210000</v>
      </c>
      <c r="I149" s="284"/>
      <c r="J149" s="284"/>
      <c r="K149" s="284"/>
      <c r="L149" s="104" t="s">
        <v>90</v>
      </c>
      <c r="M149" s="291"/>
    </row>
    <row r="150" s="292" customFormat="true" ht="24" hidden="false" customHeight="true" outlineLevel="0" collapsed="false">
      <c r="A150" s="25"/>
      <c r="B150" s="100"/>
      <c r="C150" s="213" t="n">
        <v>50</v>
      </c>
      <c r="D150" s="293" t="s">
        <v>186</v>
      </c>
      <c r="E150" s="90" t="n">
        <v>20</v>
      </c>
      <c r="F150" s="98" t="s">
        <v>17</v>
      </c>
      <c r="G150" s="233" t="n">
        <v>5.5</v>
      </c>
      <c r="H150" s="234" t="n">
        <v>210000</v>
      </c>
      <c r="I150" s="96"/>
      <c r="J150" s="96"/>
      <c r="K150" s="96"/>
      <c r="L150" s="82" t="s">
        <v>90</v>
      </c>
      <c r="M150" s="291"/>
    </row>
    <row r="151" s="292" customFormat="true" ht="24" hidden="false" customHeight="true" outlineLevel="0" collapsed="false">
      <c r="A151" s="25"/>
      <c r="B151" s="100"/>
      <c r="C151" s="213" t="n">
        <v>35</v>
      </c>
      <c r="D151" s="293" t="s">
        <v>187</v>
      </c>
      <c r="E151" s="90" t="s">
        <v>51</v>
      </c>
      <c r="F151" s="98" t="s">
        <v>17</v>
      </c>
      <c r="G151" s="99" t="n">
        <v>11.7</v>
      </c>
      <c r="H151" s="234" t="n">
        <v>180000</v>
      </c>
      <c r="I151" s="96"/>
      <c r="J151" s="96"/>
      <c r="K151" s="96"/>
      <c r="L151" s="82" t="s">
        <v>29</v>
      </c>
      <c r="M151" s="291"/>
    </row>
    <row r="152" s="292" customFormat="true" ht="24" hidden="false" customHeight="true" outlineLevel="0" collapsed="false">
      <c r="A152" s="25"/>
      <c r="B152" s="100"/>
      <c r="C152" s="213" t="n">
        <v>28</v>
      </c>
      <c r="D152" s="293" t="s">
        <v>188</v>
      </c>
      <c r="E152" s="90" t="s">
        <v>16</v>
      </c>
      <c r="F152" s="98" t="s">
        <v>17</v>
      </c>
      <c r="G152" s="99" t="n">
        <f aca="false">8.082+19.716</f>
        <v>27.798</v>
      </c>
      <c r="H152" s="234" t="n">
        <v>150000</v>
      </c>
      <c r="I152" s="96"/>
      <c r="J152" s="96"/>
      <c r="K152" s="96"/>
      <c r="L152" s="82" t="s">
        <v>110</v>
      </c>
      <c r="M152" s="291"/>
    </row>
    <row r="153" s="292" customFormat="true" ht="24" hidden="false" customHeight="true" outlineLevel="0" collapsed="false">
      <c r="A153" s="25"/>
      <c r="B153" s="100"/>
      <c r="C153" s="213" t="n">
        <v>25</v>
      </c>
      <c r="D153" s="293" t="s">
        <v>189</v>
      </c>
      <c r="E153" s="90" t="s">
        <v>16</v>
      </c>
      <c r="F153" s="98" t="s">
        <v>17</v>
      </c>
      <c r="G153" s="99" t="n">
        <v>1.456</v>
      </c>
      <c r="H153" s="234" t="n">
        <v>150000</v>
      </c>
      <c r="I153" s="96"/>
      <c r="J153" s="96"/>
      <c r="K153" s="96"/>
      <c r="L153" s="82" t="s">
        <v>29</v>
      </c>
      <c r="M153" s="291"/>
    </row>
    <row r="154" s="292" customFormat="true" ht="27.6" hidden="false" customHeight="true" outlineLevel="0" collapsed="false">
      <c r="A154" s="25"/>
      <c r="B154" s="100"/>
      <c r="C154" s="213" t="n">
        <v>24</v>
      </c>
      <c r="D154" s="293" t="s">
        <v>190</v>
      </c>
      <c r="E154" s="90" t="s">
        <v>51</v>
      </c>
      <c r="F154" s="98" t="s">
        <v>17</v>
      </c>
      <c r="G154" s="99" t="n">
        <v>13.502</v>
      </c>
      <c r="H154" s="234" t="n">
        <v>140000</v>
      </c>
      <c r="I154" s="96"/>
      <c r="J154" s="96"/>
      <c r="K154" s="96"/>
      <c r="L154" s="82" t="s">
        <v>29</v>
      </c>
      <c r="M154" s="291"/>
    </row>
    <row r="155" s="292" customFormat="true" ht="27" hidden="false" customHeight="true" outlineLevel="0" collapsed="false">
      <c r="A155" s="25"/>
      <c r="B155" s="100"/>
      <c r="C155" s="213" t="n">
        <v>24</v>
      </c>
      <c r="D155" s="293" t="s">
        <v>191</v>
      </c>
      <c r="E155" s="90" t="s">
        <v>16</v>
      </c>
      <c r="F155" s="98" t="s">
        <v>17</v>
      </c>
      <c r="G155" s="99" t="n">
        <f aca="false">2.093+16.051+4.185-20.236+11.908+16.34+18.417+20.63+12.419+20.664+20.625+20.423+20.514+17.993-5.777+20.587+22.308-14.546-4.017-7.721+7.967+17.728+2.013</f>
        <v>220.568</v>
      </c>
      <c r="H155" s="234" t="n">
        <v>125000</v>
      </c>
      <c r="I155" s="96"/>
      <c r="J155" s="96"/>
      <c r="K155" s="96"/>
      <c r="L155" s="82" t="s">
        <v>110</v>
      </c>
      <c r="M155" s="291"/>
    </row>
    <row r="156" s="292" customFormat="true" ht="24" hidden="false" customHeight="true" outlineLevel="0" collapsed="false">
      <c r="A156" s="25"/>
      <c r="B156" s="100"/>
      <c r="C156" s="213" t="n">
        <v>24</v>
      </c>
      <c r="D156" s="293" t="s">
        <v>192</v>
      </c>
      <c r="E156" s="90" t="n">
        <v>20</v>
      </c>
      <c r="F156" s="98" t="s">
        <v>17</v>
      </c>
      <c r="G156" s="99" t="n">
        <f aca="false">1.543-0.467</f>
        <v>1.076</v>
      </c>
      <c r="H156" s="234" t="n">
        <v>140000</v>
      </c>
      <c r="I156" s="96"/>
      <c r="J156" s="96"/>
      <c r="K156" s="96"/>
      <c r="L156" s="82" t="s">
        <v>29</v>
      </c>
      <c r="M156" s="291"/>
    </row>
    <row r="157" s="292" customFormat="true" ht="24" hidden="false" customHeight="true" outlineLevel="0" collapsed="false">
      <c r="A157" s="25"/>
      <c r="B157" s="100"/>
      <c r="C157" s="213" t="n">
        <v>20</v>
      </c>
      <c r="D157" s="293" t="s">
        <v>193</v>
      </c>
      <c r="E157" s="90" t="s">
        <v>16</v>
      </c>
      <c r="F157" s="98" t="s">
        <v>17</v>
      </c>
      <c r="G157" s="99" t="n">
        <f aca="false">20.693+22.453+20.851-13.661-3.555-10.455-1.766-10.547</f>
        <v>24.013</v>
      </c>
      <c r="H157" s="234" t="n">
        <v>140000</v>
      </c>
      <c r="I157" s="96"/>
      <c r="J157" s="96"/>
      <c r="K157" s="96"/>
      <c r="L157" s="82" t="s">
        <v>29</v>
      </c>
      <c r="M157" s="291"/>
    </row>
    <row r="158" s="292" customFormat="true" ht="25.9" hidden="false" customHeight="true" outlineLevel="0" collapsed="false">
      <c r="A158" s="25"/>
      <c r="B158" s="100"/>
      <c r="C158" s="213" t="n">
        <v>20</v>
      </c>
      <c r="D158" s="293" t="s">
        <v>194</v>
      </c>
      <c r="E158" s="90" t="s">
        <v>51</v>
      </c>
      <c r="F158" s="98" t="s">
        <v>17</v>
      </c>
      <c r="G158" s="99" t="n">
        <f aca="false">1.7+20.672+20.88+18.312+17.459+8.686+10.506+3.448+20.302-3.514-15.487-1.727-10.544-12.1-17.524-1.777-3.537-1.76-1.76-10.509-10.601</f>
        <v>31.125</v>
      </c>
      <c r="H158" s="234" t="n">
        <v>110000</v>
      </c>
      <c r="I158" s="96"/>
      <c r="J158" s="96"/>
      <c r="K158" s="96"/>
      <c r="L158" s="82" t="s">
        <v>29</v>
      </c>
      <c r="M158" s="291"/>
    </row>
    <row r="159" s="292" customFormat="true" ht="27.75" hidden="false" customHeight="true" outlineLevel="0" collapsed="false">
      <c r="A159" s="25"/>
      <c r="B159" s="100"/>
      <c r="C159" s="213" t="n">
        <v>20</v>
      </c>
      <c r="D159" s="293" t="s">
        <v>195</v>
      </c>
      <c r="E159" s="90" t="s">
        <v>51</v>
      </c>
      <c r="F159" s="98" t="s">
        <v>17</v>
      </c>
      <c r="G159" s="99" t="n">
        <f aca="false">13.88-8.19+8.19+1.116-0.656-0.46-0.214-7.552-1.247-0.277-1.719-1.235</f>
        <v>1.636</v>
      </c>
      <c r="H159" s="234" t="n">
        <v>95000</v>
      </c>
      <c r="I159" s="96"/>
      <c r="J159" s="96"/>
      <c r="K159" s="96"/>
      <c r="L159" s="82" t="s">
        <v>29</v>
      </c>
      <c r="M159" s="291"/>
    </row>
    <row r="160" s="292" customFormat="true" ht="30" hidden="false" customHeight="true" outlineLevel="0" collapsed="false">
      <c r="A160" s="25"/>
      <c r="B160" s="100"/>
      <c r="C160" s="213" t="n">
        <v>20</v>
      </c>
      <c r="D160" s="293" t="s">
        <v>196</v>
      </c>
      <c r="E160" s="294" t="s">
        <v>197</v>
      </c>
      <c r="F160" s="98" t="s">
        <v>17</v>
      </c>
      <c r="G160" s="99" t="n">
        <f aca="false">17.663+17.782+17.788+17.12+17.056+17.578</f>
        <v>104.987</v>
      </c>
      <c r="H160" s="234" t="n">
        <v>90000</v>
      </c>
      <c r="I160" s="96"/>
      <c r="J160" s="96"/>
      <c r="K160" s="96"/>
      <c r="L160" s="82" t="s">
        <v>198</v>
      </c>
      <c r="M160" s="291"/>
    </row>
    <row r="161" s="292" customFormat="true" ht="36" hidden="false" customHeight="true" outlineLevel="0" collapsed="false">
      <c r="A161" s="25"/>
      <c r="B161" s="100"/>
      <c r="C161" s="213" t="n">
        <v>20</v>
      </c>
      <c r="D161" s="293" t="s">
        <v>199</v>
      </c>
      <c r="E161" s="90" t="s">
        <v>51</v>
      </c>
      <c r="F161" s="98" t="s">
        <v>17</v>
      </c>
      <c r="G161" s="99" t="n">
        <f aca="false">62.292+104.29-19.273</f>
        <v>147.309</v>
      </c>
      <c r="H161" s="234" t="n">
        <v>100000</v>
      </c>
      <c r="I161" s="96"/>
      <c r="J161" s="96"/>
      <c r="K161" s="96"/>
      <c r="L161" s="295" t="s">
        <v>200</v>
      </c>
      <c r="M161" s="291"/>
    </row>
    <row r="162" s="292" customFormat="true" ht="30" hidden="false" customHeight="true" outlineLevel="0" collapsed="false">
      <c r="A162" s="25"/>
      <c r="B162" s="100"/>
      <c r="C162" s="213" t="n">
        <v>20</v>
      </c>
      <c r="D162" s="293" t="s">
        <v>201</v>
      </c>
      <c r="E162" s="90" t="s">
        <v>151</v>
      </c>
      <c r="F162" s="98" t="s">
        <v>17</v>
      </c>
      <c r="G162" s="99" t="n">
        <f aca="false">46.597-3.531+0.451-0.229</f>
        <v>43.288</v>
      </c>
      <c r="H162" s="234" t="n">
        <v>100000</v>
      </c>
      <c r="I162" s="96"/>
      <c r="J162" s="96"/>
      <c r="K162" s="96"/>
      <c r="L162" s="82" t="s">
        <v>29</v>
      </c>
      <c r="M162" s="291"/>
    </row>
    <row r="163" s="292" customFormat="true" ht="28.15" hidden="false" customHeight="true" outlineLevel="0" collapsed="false">
      <c r="A163" s="25"/>
      <c r="B163" s="100"/>
      <c r="C163" s="213" t="n">
        <v>18</v>
      </c>
      <c r="D163" s="293" t="s">
        <v>150</v>
      </c>
      <c r="E163" s="90" t="s">
        <v>202</v>
      </c>
      <c r="F163" s="98" t="s">
        <v>17</v>
      </c>
      <c r="G163" s="99" t="n">
        <v>160</v>
      </c>
      <c r="H163" s="234" t="n">
        <v>110000</v>
      </c>
      <c r="I163" s="96"/>
      <c r="J163" s="96"/>
      <c r="K163" s="96"/>
      <c r="L163" s="82" t="s">
        <v>29</v>
      </c>
      <c r="M163" s="291"/>
    </row>
    <row r="164" s="292" customFormat="true" ht="28.15" hidden="false" customHeight="true" outlineLevel="0" collapsed="false">
      <c r="A164" s="25"/>
      <c r="B164" s="100"/>
      <c r="C164" s="213" t="n">
        <v>17</v>
      </c>
      <c r="D164" s="293" t="s">
        <v>203</v>
      </c>
      <c r="E164" s="90" t="n">
        <v>20</v>
      </c>
      <c r="F164" s="98" t="s">
        <v>17</v>
      </c>
      <c r="G164" s="99" t="n">
        <f aca="false">3.601-0.21</f>
        <v>3.391</v>
      </c>
      <c r="H164" s="234" t="n">
        <v>130000</v>
      </c>
      <c r="I164" s="96"/>
      <c r="J164" s="96"/>
      <c r="K164" s="96"/>
      <c r="L164" s="82" t="s">
        <v>29</v>
      </c>
      <c r="M164" s="291"/>
    </row>
    <row r="165" s="292" customFormat="true" ht="22.5" hidden="false" customHeight="true" outlineLevel="0" collapsed="false">
      <c r="A165" s="25"/>
      <c r="B165" s="100"/>
      <c r="C165" s="213" t="n">
        <v>16</v>
      </c>
      <c r="D165" s="293" t="s">
        <v>204</v>
      </c>
      <c r="E165" s="90" t="s">
        <v>51</v>
      </c>
      <c r="F165" s="98" t="s">
        <v>17</v>
      </c>
      <c r="G165" s="99" t="n">
        <v>4.114</v>
      </c>
      <c r="H165" s="234" t="n">
        <v>85000</v>
      </c>
      <c r="I165" s="96"/>
      <c r="J165" s="96"/>
      <c r="K165" s="96"/>
      <c r="L165" s="82" t="s">
        <v>67</v>
      </c>
      <c r="M165" s="291"/>
    </row>
    <row r="166" s="292" customFormat="true" ht="22.5" hidden="false" customHeight="true" outlineLevel="0" collapsed="false">
      <c r="A166" s="25"/>
      <c r="B166" s="100"/>
      <c r="C166" s="213" t="n">
        <v>14</v>
      </c>
      <c r="D166" s="293" t="s">
        <v>205</v>
      </c>
      <c r="E166" s="90" t="s">
        <v>16</v>
      </c>
      <c r="F166" s="98" t="s">
        <v>17</v>
      </c>
      <c r="G166" s="99" t="n">
        <v>1.217</v>
      </c>
      <c r="H166" s="234" t="n">
        <v>140000</v>
      </c>
      <c r="I166" s="96"/>
      <c r="J166" s="96"/>
      <c r="K166" s="96"/>
      <c r="L166" s="82" t="s">
        <v>29</v>
      </c>
      <c r="M166" s="291"/>
    </row>
    <row r="167" s="292" customFormat="true" ht="22.5" hidden="false" customHeight="true" outlineLevel="0" collapsed="false">
      <c r="A167" s="25"/>
      <c r="B167" s="100"/>
      <c r="C167" s="213" t="n">
        <v>14</v>
      </c>
      <c r="D167" s="293" t="s">
        <v>206</v>
      </c>
      <c r="E167" s="90" t="s">
        <v>16</v>
      </c>
      <c r="F167" s="98" t="s">
        <v>17</v>
      </c>
      <c r="G167" s="99" t="n">
        <v>1.025</v>
      </c>
      <c r="H167" s="234" t="n">
        <v>100000</v>
      </c>
      <c r="I167" s="96"/>
      <c r="J167" s="96"/>
      <c r="K167" s="96"/>
      <c r="L167" s="82" t="s">
        <v>29</v>
      </c>
      <c r="M167" s="291"/>
    </row>
    <row r="168" s="292" customFormat="true" ht="22.5" hidden="false" customHeight="true" outlineLevel="0" collapsed="false">
      <c r="A168" s="25"/>
      <c r="B168" s="100"/>
      <c r="C168" s="213" t="n">
        <v>14</v>
      </c>
      <c r="D168" s="293" t="s">
        <v>207</v>
      </c>
      <c r="E168" s="90" t="s">
        <v>51</v>
      </c>
      <c r="F168" s="98" t="s">
        <v>17</v>
      </c>
      <c r="G168" s="99" t="n">
        <f aca="false">20.725+12.758-1.054-0.452-0.552-1.213-1.237-12.553-8.011-0.996-0.323</f>
        <v>7.092</v>
      </c>
      <c r="H168" s="234" t="n">
        <v>140000</v>
      </c>
      <c r="I168" s="96"/>
      <c r="J168" s="96"/>
      <c r="K168" s="96"/>
      <c r="L168" s="82" t="s">
        <v>47</v>
      </c>
      <c r="M168" s="291"/>
    </row>
    <row r="169" s="292" customFormat="true" ht="22.5" hidden="false" customHeight="true" outlineLevel="0" collapsed="false">
      <c r="A169" s="25"/>
      <c r="B169" s="100"/>
      <c r="C169" s="213" t="n">
        <v>14</v>
      </c>
      <c r="D169" s="293" t="s">
        <v>208</v>
      </c>
      <c r="E169" s="90" t="s">
        <v>51</v>
      </c>
      <c r="F169" s="98" t="s">
        <v>17</v>
      </c>
      <c r="G169" s="99" t="n">
        <f aca="false">14.631-1.232</f>
        <v>13.399</v>
      </c>
      <c r="H169" s="234" t="n">
        <v>85000</v>
      </c>
      <c r="I169" s="96"/>
      <c r="J169" s="96"/>
      <c r="K169" s="96"/>
      <c r="L169" s="82" t="s">
        <v>67</v>
      </c>
      <c r="M169" s="291"/>
    </row>
    <row r="170" s="292" customFormat="true" ht="22.5" hidden="false" customHeight="true" outlineLevel="0" collapsed="false">
      <c r="A170" s="25"/>
      <c r="B170" s="100"/>
      <c r="C170" s="213" t="n">
        <v>13</v>
      </c>
      <c r="D170" s="293" t="s">
        <v>209</v>
      </c>
      <c r="E170" s="90" t="s">
        <v>16</v>
      </c>
      <c r="F170" s="98" t="s">
        <v>17</v>
      </c>
      <c r="G170" s="99" t="n">
        <v>2.083</v>
      </c>
      <c r="H170" s="234" t="n">
        <v>125000</v>
      </c>
      <c r="I170" s="96"/>
      <c r="J170" s="96"/>
      <c r="K170" s="96"/>
      <c r="L170" s="82" t="s">
        <v>47</v>
      </c>
      <c r="M170" s="291"/>
    </row>
    <row r="171" s="292" customFormat="true" ht="30" hidden="false" customHeight="true" outlineLevel="0" collapsed="false">
      <c r="A171" s="25"/>
      <c r="B171" s="100"/>
      <c r="C171" s="213" t="n">
        <v>12</v>
      </c>
      <c r="D171" s="293" t="s">
        <v>210</v>
      </c>
      <c r="E171" s="90" t="s">
        <v>16</v>
      </c>
      <c r="F171" s="98" t="s">
        <v>17</v>
      </c>
      <c r="G171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1" s="234" t="n">
        <v>120000</v>
      </c>
      <c r="I171" s="96"/>
      <c r="J171" s="96"/>
      <c r="K171" s="96"/>
      <c r="L171" s="82" t="s">
        <v>198</v>
      </c>
      <c r="M171" s="291"/>
    </row>
    <row r="172" s="292" customFormat="true" ht="27.75" hidden="false" customHeight="true" outlineLevel="0" collapsed="false">
      <c r="A172" s="25"/>
      <c r="B172" s="100"/>
      <c r="C172" s="213" t="n">
        <v>12</v>
      </c>
      <c r="D172" s="293" t="s">
        <v>211</v>
      </c>
      <c r="E172" s="90" t="s">
        <v>16</v>
      </c>
      <c r="F172" s="98" t="s">
        <v>17</v>
      </c>
      <c r="G172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</f>
        <v>156.306</v>
      </c>
      <c r="H172" s="234" t="n">
        <v>125000</v>
      </c>
      <c r="I172" s="96"/>
      <c r="J172" s="96"/>
      <c r="K172" s="96"/>
      <c r="L172" s="82" t="s">
        <v>47</v>
      </c>
      <c r="M172" s="291"/>
    </row>
    <row r="173" s="292" customFormat="true" ht="27.75" hidden="false" customHeight="true" outlineLevel="0" collapsed="false">
      <c r="A173" s="25"/>
      <c r="B173" s="100"/>
      <c r="C173" s="213" t="n">
        <v>12</v>
      </c>
      <c r="D173" s="293" t="s">
        <v>212</v>
      </c>
      <c r="E173" s="90" t="s">
        <v>16</v>
      </c>
      <c r="F173" s="98" t="s">
        <v>17</v>
      </c>
      <c r="G173" s="99" t="n">
        <f aca="false">20.748-6.267-4.173</f>
        <v>10.308</v>
      </c>
      <c r="H173" s="234" t="n">
        <v>125000</v>
      </c>
      <c r="I173" s="96"/>
      <c r="J173" s="96"/>
      <c r="K173" s="96"/>
      <c r="L173" s="82" t="s">
        <v>47</v>
      </c>
      <c r="M173" s="291"/>
    </row>
    <row r="174" s="292" customFormat="true" ht="27.75" hidden="false" customHeight="true" outlineLevel="0" collapsed="false">
      <c r="A174" s="25"/>
      <c r="B174" s="100"/>
      <c r="C174" s="213" t="n">
        <v>12</v>
      </c>
      <c r="D174" s="293" t="s">
        <v>213</v>
      </c>
      <c r="E174" s="90" t="s">
        <v>16</v>
      </c>
      <c r="F174" s="98" t="s">
        <v>17</v>
      </c>
      <c r="G174" s="233" t="n">
        <f aca="false">249.698+82.511-20.715-20.636-20.506-20.627-20.878-20.826-18.852-18.66-19.779-8.525-20.728-20.728-15.75-14.779</f>
        <v>70.22</v>
      </c>
      <c r="H174" s="234" t="n">
        <v>125000</v>
      </c>
      <c r="I174" s="96"/>
      <c r="J174" s="96"/>
      <c r="K174" s="96"/>
      <c r="L174" s="82" t="s">
        <v>214</v>
      </c>
      <c r="M174" s="291"/>
    </row>
    <row r="175" s="292" customFormat="true" ht="27.75" hidden="false" customHeight="true" outlineLevel="0" collapsed="false">
      <c r="A175" s="25"/>
      <c r="B175" s="100"/>
      <c r="C175" s="213" t="n">
        <v>11</v>
      </c>
      <c r="D175" s="293" t="s">
        <v>215</v>
      </c>
      <c r="E175" s="90" t="s">
        <v>51</v>
      </c>
      <c r="F175" s="98" t="s">
        <v>17</v>
      </c>
      <c r="G175" s="99" t="n">
        <v>0.9</v>
      </c>
      <c r="H175" s="234" t="n">
        <v>110000</v>
      </c>
      <c r="I175" s="96"/>
      <c r="J175" s="96"/>
      <c r="K175" s="96"/>
      <c r="L175" s="82" t="s">
        <v>216</v>
      </c>
      <c r="M175" s="291"/>
    </row>
    <row r="176" s="292" customFormat="true" ht="27.75" hidden="false" customHeight="true" outlineLevel="0" collapsed="false">
      <c r="A176" s="25"/>
      <c r="B176" s="100"/>
      <c r="C176" s="213" t="n">
        <v>10</v>
      </c>
      <c r="D176" s="293" t="s">
        <v>217</v>
      </c>
      <c r="E176" s="90" t="s">
        <v>16</v>
      </c>
      <c r="F176" s="98" t="s">
        <v>17</v>
      </c>
      <c r="G176" s="99" t="n">
        <v>0.933</v>
      </c>
      <c r="H176" s="234" t="n">
        <v>140000</v>
      </c>
      <c r="I176" s="96"/>
      <c r="J176" s="96"/>
      <c r="K176" s="96"/>
      <c r="L176" s="82" t="s">
        <v>47</v>
      </c>
      <c r="M176" s="291"/>
    </row>
    <row r="177" s="292" customFormat="true" ht="27.75" hidden="false" customHeight="true" outlineLevel="0" collapsed="false">
      <c r="A177" s="25"/>
      <c r="B177" s="100"/>
      <c r="C177" s="213" t="n">
        <v>10</v>
      </c>
      <c r="D177" s="293" t="s">
        <v>218</v>
      </c>
      <c r="E177" s="90" t="s">
        <v>16</v>
      </c>
      <c r="F177" s="98" t="s">
        <v>17</v>
      </c>
      <c r="G177" s="99" t="n">
        <v>100</v>
      </c>
      <c r="H177" s="234" t="n">
        <v>145000</v>
      </c>
      <c r="I177" s="96"/>
      <c r="J177" s="96"/>
      <c r="K177" s="96"/>
      <c r="L177" s="82" t="s">
        <v>47</v>
      </c>
      <c r="M177" s="291"/>
    </row>
    <row r="178" s="292" customFormat="true" ht="27.75" hidden="false" customHeight="true" outlineLevel="0" collapsed="false">
      <c r="A178" s="25"/>
      <c r="B178" s="100"/>
      <c r="C178" s="213" t="n">
        <v>9</v>
      </c>
      <c r="D178" s="91" t="s">
        <v>219</v>
      </c>
      <c r="E178" s="90" t="n">
        <v>20</v>
      </c>
      <c r="F178" s="98" t="s">
        <v>17</v>
      </c>
      <c r="G178" s="99" t="n">
        <f aca="false">20.687+19.891-8.734-4.641-5.687-0.812-0.81-1.65</f>
        <v>18.244</v>
      </c>
      <c r="H178" s="296" t="n">
        <v>120000</v>
      </c>
      <c r="I178" s="96"/>
      <c r="J178" s="96"/>
      <c r="K178" s="96"/>
      <c r="L178" s="82" t="s">
        <v>47</v>
      </c>
      <c r="M178" s="291"/>
    </row>
    <row r="179" s="292" customFormat="true" ht="24" hidden="false" customHeight="true" outlineLevel="0" collapsed="false">
      <c r="A179" s="25"/>
      <c r="B179" s="100"/>
      <c r="C179" s="213" t="n">
        <v>9</v>
      </c>
      <c r="D179" s="85" t="s">
        <v>220</v>
      </c>
      <c r="E179" s="90" t="n">
        <v>20</v>
      </c>
      <c r="F179" s="98" t="s">
        <v>17</v>
      </c>
      <c r="G179" s="99" t="n">
        <v>1.402</v>
      </c>
      <c r="H179" s="296" t="n">
        <v>65000</v>
      </c>
      <c r="I179" s="96"/>
      <c r="J179" s="96"/>
      <c r="K179" s="96"/>
      <c r="L179" s="82" t="s">
        <v>47</v>
      </c>
      <c r="M179" s="291"/>
    </row>
    <row r="180" s="292" customFormat="true" ht="24" hidden="false" customHeight="true" outlineLevel="0" collapsed="false">
      <c r="A180" s="25"/>
      <c r="B180" s="100"/>
      <c r="C180" s="235" t="n">
        <v>8</v>
      </c>
      <c r="D180" s="297" t="s">
        <v>221</v>
      </c>
      <c r="E180" s="187" t="s">
        <v>16</v>
      </c>
      <c r="F180" s="118" t="s">
        <v>17</v>
      </c>
      <c r="G180" s="119" t="n">
        <v>35</v>
      </c>
      <c r="H180" s="237" t="s">
        <v>182</v>
      </c>
      <c r="I180" s="275"/>
      <c r="J180" s="276"/>
      <c r="K180" s="114"/>
      <c r="L180" s="118" t="s">
        <v>19</v>
      </c>
      <c r="M180" s="291"/>
    </row>
    <row r="181" s="292" customFormat="true" ht="24" hidden="false" customHeight="true" outlineLevel="0" collapsed="false">
      <c r="A181" s="25"/>
      <c r="B181" s="100"/>
      <c r="C181" s="213" t="n">
        <v>8</v>
      </c>
      <c r="D181" s="85" t="s">
        <v>222</v>
      </c>
      <c r="E181" s="90" t="s">
        <v>51</v>
      </c>
      <c r="F181" s="98" t="s">
        <v>17</v>
      </c>
      <c r="G181" s="99" t="n">
        <f aca="false">0.451+12.093+4.831+40-3.632-2.14</f>
        <v>51.603</v>
      </c>
      <c r="H181" s="296" t="n">
        <v>128000</v>
      </c>
      <c r="I181" s="96"/>
      <c r="J181" s="96"/>
      <c r="K181" s="96"/>
      <c r="L181" s="82" t="s">
        <v>47</v>
      </c>
      <c r="M181" s="291"/>
    </row>
    <row r="182" s="292" customFormat="true" ht="24" hidden="false" customHeight="true" outlineLevel="0" collapsed="false">
      <c r="A182" s="25"/>
      <c r="B182" s="100"/>
      <c r="C182" s="213" t="n">
        <v>8</v>
      </c>
      <c r="D182" s="85" t="s">
        <v>223</v>
      </c>
      <c r="E182" s="90" t="s">
        <v>51</v>
      </c>
      <c r="F182" s="98" t="s">
        <v>17</v>
      </c>
      <c r="G182" s="99" t="n">
        <v>3.272</v>
      </c>
      <c r="H182" s="234" t="n">
        <v>100000</v>
      </c>
      <c r="I182" s="96"/>
      <c r="J182" s="96"/>
      <c r="K182" s="96"/>
      <c r="L182" s="82" t="s">
        <v>47</v>
      </c>
      <c r="M182" s="291"/>
    </row>
    <row r="183" s="292" customFormat="true" ht="30" hidden="false" customHeight="true" outlineLevel="0" collapsed="false">
      <c r="A183" s="25"/>
      <c r="B183" s="100"/>
      <c r="C183" s="241" t="n">
        <v>8</v>
      </c>
      <c r="D183" s="298" t="s">
        <v>224</v>
      </c>
      <c r="E183" s="243" t="n">
        <v>20</v>
      </c>
      <c r="F183" s="287" t="s">
        <v>17</v>
      </c>
      <c r="G183" s="135" t="n">
        <f aca="false">2.39-1.213</f>
        <v>1.177</v>
      </c>
      <c r="H183" s="299" t="n">
        <v>100000</v>
      </c>
      <c r="I183" s="288"/>
      <c r="J183" s="288"/>
      <c r="K183" s="288"/>
      <c r="L183" s="134" t="s">
        <v>47</v>
      </c>
      <c r="M183" s="291"/>
    </row>
    <row r="184" s="292" customFormat="true" ht="38.25" hidden="false" customHeight="true" outlineLevel="0" collapsed="false">
      <c r="A184" s="25"/>
      <c r="B184" s="60" t="n">
        <v>323.9</v>
      </c>
      <c r="C184" s="241" t="n">
        <v>7.14</v>
      </c>
      <c r="D184" s="300" t="s">
        <v>225</v>
      </c>
      <c r="E184" s="167" t="s">
        <v>226</v>
      </c>
      <c r="F184" s="287" t="s">
        <v>17</v>
      </c>
      <c r="G184" s="135" t="n">
        <v>2.198</v>
      </c>
      <c r="H184" s="299" t="n">
        <v>60000</v>
      </c>
      <c r="I184" s="288"/>
      <c r="J184" s="288"/>
      <c r="K184" s="288"/>
      <c r="L184" s="134" t="s">
        <v>47</v>
      </c>
      <c r="M184" s="291"/>
    </row>
    <row r="185" s="292" customFormat="true" ht="26.25" hidden="false" customHeight="true" outlineLevel="0" collapsed="false">
      <c r="A185" s="25"/>
      <c r="B185" s="301" t="n">
        <v>318</v>
      </c>
      <c r="C185" s="223" t="n">
        <v>26</v>
      </c>
      <c r="D185" s="302" t="s">
        <v>227</v>
      </c>
      <c r="E185" s="303" t="n">
        <v>20</v>
      </c>
      <c r="F185" s="304" t="s">
        <v>17</v>
      </c>
      <c r="G185" s="226" t="n">
        <f aca="false">1.039-0.44</f>
        <v>0.599</v>
      </c>
      <c r="H185" s="305" t="n">
        <v>92000</v>
      </c>
      <c r="I185" s="227"/>
      <c r="J185" s="227"/>
      <c r="K185" s="227"/>
      <c r="L185" s="231" t="s">
        <v>228</v>
      </c>
      <c r="M185" s="291"/>
    </row>
    <row r="186" s="192" customFormat="true" ht="24.75" hidden="false" customHeight="true" outlineLevel="0" collapsed="false">
      <c r="A186" s="25"/>
      <c r="B186" s="168" t="n">
        <v>273</v>
      </c>
      <c r="C186" s="235" t="n">
        <v>70</v>
      </c>
      <c r="D186" s="306" t="s">
        <v>150</v>
      </c>
      <c r="E186" s="92" t="n">
        <v>20</v>
      </c>
      <c r="F186" s="118" t="s">
        <v>17</v>
      </c>
      <c r="G186" s="285" t="n">
        <v>3.2</v>
      </c>
      <c r="H186" s="92" t="n">
        <v>210000</v>
      </c>
      <c r="I186" s="275"/>
      <c r="J186" s="276"/>
      <c r="K186" s="114"/>
      <c r="L186" s="307" t="s">
        <v>90</v>
      </c>
      <c r="M186" s="2"/>
    </row>
    <row r="187" s="192" customFormat="true" ht="24.75" hidden="false" customHeight="true" outlineLevel="0" collapsed="false">
      <c r="A187" s="25"/>
      <c r="B187" s="168"/>
      <c r="C187" s="235" t="n">
        <v>50</v>
      </c>
      <c r="D187" s="306" t="s">
        <v>150</v>
      </c>
      <c r="E187" s="92" t="n">
        <v>20</v>
      </c>
      <c r="F187" s="118" t="s">
        <v>17</v>
      </c>
      <c r="G187" s="285" t="n">
        <v>2.5</v>
      </c>
      <c r="H187" s="92" t="n">
        <v>210000</v>
      </c>
      <c r="I187" s="275"/>
      <c r="J187" s="276"/>
      <c r="K187" s="114"/>
      <c r="L187" s="307" t="s">
        <v>90</v>
      </c>
      <c r="M187" s="2"/>
    </row>
    <row r="188" s="192" customFormat="true" ht="24.75" hidden="false" customHeight="true" outlineLevel="0" collapsed="false">
      <c r="A188" s="25"/>
      <c r="B188" s="168"/>
      <c r="C188" s="235" t="n">
        <v>40</v>
      </c>
      <c r="D188" s="306" t="s">
        <v>150</v>
      </c>
      <c r="E188" s="92" t="n">
        <v>20</v>
      </c>
      <c r="F188" s="118" t="s">
        <v>17</v>
      </c>
      <c r="G188" s="285" t="n">
        <v>2.5</v>
      </c>
      <c r="H188" s="92" t="n">
        <v>210000</v>
      </c>
      <c r="I188" s="275"/>
      <c r="J188" s="276"/>
      <c r="K188" s="114"/>
      <c r="L188" s="307" t="s">
        <v>90</v>
      </c>
      <c r="M188" s="2"/>
    </row>
    <row r="189" s="192" customFormat="true" ht="24.75" hidden="false" customHeight="true" outlineLevel="0" collapsed="false">
      <c r="A189" s="25"/>
      <c r="B189" s="168"/>
      <c r="C189" s="235" t="n">
        <v>22</v>
      </c>
      <c r="D189" s="306" t="s">
        <v>229</v>
      </c>
      <c r="E189" s="92" t="s">
        <v>16</v>
      </c>
      <c r="F189" s="118" t="s">
        <v>17</v>
      </c>
      <c r="G189" s="119" t="n">
        <v>31.879</v>
      </c>
      <c r="H189" s="92" t="n">
        <v>150000</v>
      </c>
      <c r="I189" s="275"/>
      <c r="J189" s="276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20</v>
      </c>
      <c r="D190" s="306" t="s">
        <v>230</v>
      </c>
      <c r="E190" s="92" t="n">
        <v>20</v>
      </c>
      <c r="F190" s="118" t="s">
        <v>17</v>
      </c>
      <c r="G190" s="119" t="n">
        <f aca="false">20.619+20.472+16.062-0.502-5.926-1.49-1.752</f>
        <v>47.483</v>
      </c>
      <c r="H190" s="92" t="n">
        <v>88000</v>
      </c>
      <c r="I190" s="275"/>
      <c r="J190" s="276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8</v>
      </c>
      <c r="D191" s="306" t="s">
        <v>231</v>
      </c>
      <c r="E191" s="92" t="s">
        <v>16</v>
      </c>
      <c r="F191" s="118" t="s">
        <v>17</v>
      </c>
      <c r="G191" s="119" t="n">
        <f aca="false">11.769-3.932-2.616</f>
        <v>5.221</v>
      </c>
      <c r="H191" s="92" t="n">
        <v>130000</v>
      </c>
      <c r="I191" s="275"/>
      <c r="J191" s="276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8</v>
      </c>
      <c r="D192" s="306" t="s">
        <v>232</v>
      </c>
      <c r="E192" s="92" t="n">
        <v>20</v>
      </c>
      <c r="F192" s="118" t="s">
        <v>17</v>
      </c>
      <c r="G192" s="119" t="n">
        <f aca="false">7.42-0.569-1.226-0.232-0.99</f>
        <v>4.403</v>
      </c>
      <c r="H192" s="92" t="n">
        <v>120000</v>
      </c>
      <c r="I192" s="275"/>
      <c r="J192" s="276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4</v>
      </c>
      <c r="D193" s="306" t="s">
        <v>233</v>
      </c>
      <c r="E193" s="92" t="s">
        <v>51</v>
      </c>
      <c r="F193" s="118" t="s">
        <v>17</v>
      </c>
      <c r="G193" s="119" t="n">
        <f aca="false">8.867+3.666+9.507-0.217-5.709-1.059-0.995-0.094-1.934-6.978-3.636-0.205-0.673-0.231</f>
        <v>0.309000000000004</v>
      </c>
      <c r="H193" s="92" t="n">
        <v>130000</v>
      </c>
      <c r="I193" s="275"/>
      <c r="J193" s="276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4</v>
      </c>
      <c r="D194" s="306" t="s">
        <v>234</v>
      </c>
      <c r="E194" s="92" t="s">
        <v>235</v>
      </c>
      <c r="F194" s="118" t="s">
        <v>17</v>
      </c>
      <c r="G194" s="119" t="n">
        <f aca="false">22.278+22.218+19.912-2.13-0.152</f>
        <v>62.126</v>
      </c>
      <c r="H194" s="92" t="n">
        <v>125000</v>
      </c>
      <c r="I194" s="275"/>
      <c r="J194" s="276"/>
      <c r="K194" s="114"/>
      <c r="L194" s="307" t="s">
        <v>47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2</v>
      </c>
      <c r="D195" s="306" t="s">
        <v>236</v>
      </c>
      <c r="E195" s="92" t="s">
        <v>16</v>
      </c>
      <c r="F195" s="118" t="s">
        <v>17</v>
      </c>
      <c r="G195" s="119" t="n">
        <f aca="false">19.915+20.71+17.305+19.912-0.09-0.9-0.769-2.558-1.748-1.756+2.398-0.835-0.879-0.868-8.756-0.422-0.828-0.157-1.73-0.199-0.063-0.878-1.758-10.281</f>
        <v>44.765</v>
      </c>
      <c r="H195" s="92" t="n">
        <v>135000</v>
      </c>
      <c r="I195" s="275"/>
      <c r="J195" s="276"/>
      <c r="K195" s="114"/>
      <c r="L195" s="307" t="s">
        <v>47</v>
      </c>
      <c r="M195" s="2"/>
    </row>
    <row r="196" s="192" customFormat="true" ht="24.75" hidden="false" customHeight="true" outlineLevel="0" collapsed="false">
      <c r="A196" s="25"/>
      <c r="B196" s="168"/>
      <c r="C196" s="235" t="n">
        <v>10</v>
      </c>
      <c r="D196" s="308" t="s">
        <v>221</v>
      </c>
      <c r="E196" s="251" t="s">
        <v>16</v>
      </c>
      <c r="F196" s="82" t="s">
        <v>17</v>
      </c>
      <c r="G196" s="125" t="n">
        <v>10</v>
      </c>
      <c r="H196" s="237" t="s">
        <v>182</v>
      </c>
      <c r="I196" s="309"/>
      <c r="J196" s="310"/>
      <c r="K196" s="311"/>
      <c r="L196" s="74" t="s">
        <v>237</v>
      </c>
      <c r="M196" s="2"/>
    </row>
    <row r="197" s="192" customFormat="true" ht="24.75" hidden="false" customHeight="true" outlineLevel="0" collapsed="false">
      <c r="A197" s="25"/>
      <c r="B197" s="168"/>
      <c r="C197" s="235" t="n">
        <v>10</v>
      </c>
      <c r="D197" s="306" t="s">
        <v>238</v>
      </c>
      <c r="E197" s="92" t="s">
        <v>16</v>
      </c>
      <c r="F197" s="118" t="s">
        <v>17</v>
      </c>
      <c r="G197" s="119" t="n">
        <f aca="false">1.558-0.779</f>
        <v>0.779</v>
      </c>
      <c r="H197" s="92" t="n">
        <v>60000</v>
      </c>
      <c r="I197" s="275"/>
      <c r="J197" s="276"/>
      <c r="K197" s="114"/>
      <c r="L197" s="307" t="s">
        <v>239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40</v>
      </c>
      <c r="E198" s="92" t="n">
        <v>20</v>
      </c>
      <c r="F198" s="98" t="s">
        <v>17</v>
      </c>
      <c r="G198" s="99" t="n">
        <f aca="false">9.822-0.616</f>
        <v>9.206</v>
      </c>
      <c r="H198" s="234" t="n">
        <v>125000</v>
      </c>
      <c r="I198" s="96"/>
      <c r="J198" s="96"/>
      <c r="K198" s="96"/>
      <c r="L198" s="307" t="s">
        <v>47</v>
      </c>
      <c r="M198" s="2"/>
    </row>
    <row r="199" s="192" customFormat="true" ht="24.75" hidden="false" customHeight="true" outlineLevel="0" collapsed="false">
      <c r="A199" s="25"/>
      <c r="B199" s="168"/>
      <c r="C199" s="213" t="n">
        <v>8</v>
      </c>
      <c r="D199" s="312" t="s">
        <v>241</v>
      </c>
      <c r="E199" s="92" t="s">
        <v>16</v>
      </c>
      <c r="F199" s="98" t="s">
        <v>17</v>
      </c>
      <c r="G199" s="99" t="n">
        <f aca="false">23.144-0.738-1.864-2.987-1.194-1.2-0.211-0.605</f>
        <v>14.345</v>
      </c>
      <c r="H199" s="234" t="n">
        <v>155000</v>
      </c>
      <c r="I199" s="96"/>
      <c r="J199" s="96"/>
      <c r="K199" s="96"/>
      <c r="L199" s="307" t="s">
        <v>47</v>
      </c>
      <c r="M199" s="2"/>
    </row>
    <row r="200" s="192" customFormat="true" ht="24.75" hidden="false" customHeight="true" outlineLevel="0" collapsed="false">
      <c r="A200" s="25"/>
      <c r="B200" s="168"/>
      <c r="C200" s="213" t="n">
        <v>8</v>
      </c>
      <c r="D200" s="312" t="s">
        <v>242</v>
      </c>
      <c r="E200" s="90" t="s">
        <v>51</v>
      </c>
      <c r="F200" s="98" t="s">
        <v>17</v>
      </c>
      <c r="G200" s="233" t="n">
        <f aca="false">5.483+17.635+13.216+18.816+19.02+20.097+15.275+18.639-7.424+120-0.625</f>
        <v>240.132</v>
      </c>
      <c r="H200" s="234" t="n">
        <v>125000</v>
      </c>
      <c r="I200" s="96"/>
      <c r="J200" s="96"/>
      <c r="K200" s="96"/>
      <c r="L200" s="313" t="s">
        <v>243</v>
      </c>
      <c r="M200" s="2"/>
    </row>
    <row r="201" s="319" customFormat="true" ht="18.75" hidden="false" customHeight="true" outlineLevel="0" collapsed="false">
      <c r="A201" s="25"/>
      <c r="B201" s="314" t="n">
        <v>219</v>
      </c>
      <c r="C201" s="315" t="n">
        <v>35</v>
      </c>
      <c r="D201" s="316" t="s">
        <v>244</v>
      </c>
      <c r="E201" s="139" t="s">
        <v>51</v>
      </c>
      <c r="F201" s="104" t="s">
        <v>17</v>
      </c>
      <c r="G201" s="105" t="n">
        <v>9.3</v>
      </c>
      <c r="H201" s="139" t="n">
        <v>185000</v>
      </c>
      <c r="I201" s="317"/>
      <c r="J201" s="151"/>
      <c r="K201" s="318"/>
      <c r="L201" s="104" t="s">
        <v>47</v>
      </c>
      <c r="M201" s="2"/>
    </row>
    <row r="202" s="319" customFormat="true" ht="18.75" hidden="false" customHeight="true" outlineLevel="0" collapsed="false">
      <c r="A202" s="25"/>
      <c r="B202" s="314"/>
      <c r="C202" s="320" t="n">
        <v>25</v>
      </c>
      <c r="D202" s="62" t="s">
        <v>245</v>
      </c>
      <c r="E202" s="90" t="s">
        <v>51</v>
      </c>
      <c r="F202" s="82" t="s">
        <v>17</v>
      </c>
      <c r="G202" s="99" t="n">
        <f aca="false">4.996-2.201</f>
        <v>2.795</v>
      </c>
      <c r="H202" s="90" t="n">
        <v>140000</v>
      </c>
      <c r="I202" s="271"/>
      <c r="J202" s="154"/>
      <c r="K202" s="272"/>
      <c r="L202" s="82" t="s">
        <v>47</v>
      </c>
      <c r="M202" s="2"/>
    </row>
    <row r="203" s="319" customFormat="true" ht="25.5" hidden="false" customHeight="true" outlineLevel="0" collapsed="false">
      <c r="A203" s="25"/>
      <c r="B203" s="314"/>
      <c r="C203" s="320" t="n">
        <v>18</v>
      </c>
      <c r="D203" s="321" t="s">
        <v>246</v>
      </c>
      <c r="E203" s="90" t="s">
        <v>51</v>
      </c>
      <c r="F203" s="82" t="s">
        <v>17</v>
      </c>
      <c r="G203" s="99" t="n">
        <f aca="false">20.711+20-0.269-1.093-0.837-0.091-0.351-0.731-1.202</f>
        <v>36.137</v>
      </c>
      <c r="H203" s="90" t="n">
        <v>110000</v>
      </c>
      <c r="I203" s="271"/>
      <c r="J203" s="154"/>
      <c r="K203" s="272"/>
      <c r="L203" s="118" t="s">
        <v>29</v>
      </c>
      <c r="M203" s="2"/>
    </row>
    <row r="204" s="319" customFormat="true" ht="25.5" hidden="false" customHeight="true" outlineLevel="0" collapsed="false">
      <c r="A204" s="25"/>
      <c r="B204" s="314"/>
      <c r="C204" s="320" t="n">
        <v>17</v>
      </c>
      <c r="D204" s="321" t="s">
        <v>247</v>
      </c>
      <c r="E204" s="90" t="s">
        <v>16</v>
      </c>
      <c r="F204" s="82" t="s">
        <v>17</v>
      </c>
      <c r="G204" s="99" t="n">
        <v>6.369</v>
      </c>
      <c r="H204" s="90" t="n">
        <v>85000</v>
      </c>
      <c r="I204" s="271"/>
      <c r="J204" s="154"/>
      <c r="K204" s="272"/>
      <c r="L204" s="118" t="s">
        <v>39</v>
      </c>
      <c r="M204" s="2"/>
    </row>
    <row r="205" s="319" customFormat="true" ht="25.5" hidden="false" customHeight="true" outlineLevel="0" collapsed="false">
      <c r="A205" s="25"/>
      <c r="B205" s="314"/>
      <c r="C205" s="320" t="n">
        <v>16</v>
      </c>
      <c r="D205" s="321" t="s">
        <v>150</v>
      </c>
      <c r="E205" s="90" t="s">
        <v>51</v>
      </c>
      <c r="F205" s="82" t="s">
        <v>17</v>
      </c>
      <c r="G205" s="233" t="n">
        <v>22.2</v>
      </c>
      <c r="H205" s="90" t="n">
        <v>110000</v>
      </c>
      <c r="I205" s="271"/>
      <c r="J205" s="154"/>
      <c r="K205" s="272"/>
      <c r="L205" s="118" t="s">
        <v>29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48</v>
      </c>
      <c r="E206" s="187" t="s">
        <v>16</v>
      </c>
      <c r="F206" s="118" t="s">
        <v>17</v>
      </c>
      <c r="G206" s="119" t="n">
        <f aca="false">0.436+20.203-0.912+10.123-0.162+10.048-0.099-0.936</f>
        <v>38.701</v>
      </c>
      <c r="H206" s="92" t="n">
        <v>110000</v>
      </c>
      <c r="I206" s="275"/>
      <c r="J206" s="276"/>
      <c r="K206" s="114"/>
      <c r="L206" s="118" t="s">
        <v>29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6</v>
      </c>
      <c r="D207" s="176" t="s">
        <v>249</v>
      </c>
      <c r="E207" s="187" t="s">
        <v>16</v>
      </c>
      <c r="F207" s="118" t="s">
        <v>17</v>
      </c>
      <c r="G207" s="119" t="n">
        <f aca="false">20.1+17.489-5.652</f>
        <v>31.937</v>
      </c>
      <c r="H207" s="92" t="n">
        <v>105000</v>
      </c>
      <c r="I207" s="275"/>
      <c r="J207" s="276"/>
      <c r="K207" s="114"/>
      <c r="L207" s="118" t="s">
        <v>29</v>
      </c>
      <c r="M207" s="2"/>
    </row>
    <row r="208" s="319" customFormat="true" ht="18.75" hidden="false" customHeight="true" outlineLevel="0" collapsed="false">
      <c r="A208" s="25"/>
      <c r="B208" s="314"/>
      <c r="C208" s="322" t="n">
        <v>16</v>
      </c>
      <c r="D208" s="176" t="s">
        <v>250</v>
      </c>
      <c r="E208" s="187" t="n">
        <v>20</v>
      </c>
      <c r="F208" s="118" t="s">
        <v>17</v>
      </c>
      <c r="G208" s="119" t="n">
        <f aca="false">5.718-0.727</f>
        <v>4.991</v>
      </c>
      <c r="H208" s="92" t="n">
        <v>120000</v>
      </c>
      <c r="I208" s="275"/>
      <c r="J208" s="276"/>
      <c r="K208" s="114"/>
      <c r="L208" s="118" t="s">
        <v>29</v>
      </c>
      <c r="M208" s="2"/>
    </row>
    <row r="209" s="319" customFormat="true" ht="18.75" hidden="false" customHeight="true" outlineLevel="0" collapsed="false">
      <c r="A209" s="25"/>
      <c r="B209" s="314"/>
      <c r="C209" s="322" t="n">
        <v>15</v>
      </c>
      <c r="D209" s="176" t="s">
        <v>251</v>
      </c>
      <c r="E209" s="187" t="s">
        <v>51</v>
      </c>
      <c r="F209" s="118" t="s">
        <v>17</v>
      </c>
      <c r="G209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</f>
        <v>81.8119999999999</v>
      </c>
      <c r="H209" s="92" t="n">
        <v>90000</v>
      </c>
      <c r="I209" s="275"/>
      <c r="J209" s="276"/>
      <c r="K209" s="114"/>
      <c r="L209" s="118" t="s">
        <v>29</v>
      </c>
      <c r="M209" s="2"/>
    </row>
    <row r="210" s="319" customFormat="true" ht="22.9" hidden="false" customHeight="true" outlineLevel="0" collapsed="false">
      <c r="A210" s="25"/>
      <c r="B210" s="314"/>
      <c r="C210" s="323" t="n">
        <v>15</v>
      </c>
      <c r="D210" s="324" t="s">
        <v>252</v>
      </c>
      <c r="E210" s="187" t="s">
        <v>51</v>
      </c>
      <c r="F210" s="118" t="s">
        <v>17</v>
      </c>
      <c r="G210" s="125" t="n">
        <f aca="false">19.427+19.856+20.064-2.792-4.919+20.443+20.721+20.45+20.631+20.914+20.676+20.813+20.513-7.007+20.732+0.738</f>
        <v>231.26</v>
      </c>
      <c r="H210" s="325" t="n">
        <v>80000</v>
      </c>
      <c r="I210" s="309"/>
      <c r="J210" s="310"/>
      <c r="K210" s="311"/>
      <c r="L210" s="74" t="s">
        <v>253</v>
      </c>
      <c r="M210" s="2"/>
    </row>
    <row r="211" s="319" customFormat="true" ht="22.9" hidden="false" customHeight="true" outlineLevel="0" collapsed="false">
      <c r="A211" s="25"/>
      <c r="B211" s="314"/>
      <c r="C211" s="323" t="n">
        <v>15</v>
      </c>
      <c r="D211" s="324" t="s">
        <v>254</v>
      </c>
      <c r="E211" s="187" t="s">
        <v>16</v>
      </c>
      <c r="F211" s="82" t="s">
        <v>17</v>
      </c>
      <c r="G211" s="125" t="n">
        <f aca="false">3.234-1.629</f>
        <v>1.605</v>
      </c>
      <c r="H211" s="325" t="n">
        <v>120000</v>
      </c>
      <c r="I211" s="309"/>
      <c r="J211" s="310"/>
      <c r="K211" s="311"/>
      <c r="L211" s="118" t="s">
        <v>29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4</v>
      </c>
      <c r="D212" s="324" t="s">
        <v>255</v>
      </c>
      <c r="E212" s="187" t="s">
        <v>51</v>
      </c>
      <c r="F212" s="82" t="s">
        <v>17</v>
      </c>
      <c r="G212" s="125" t="n">
        <f aca="false">1.643+88-1.643</f>
        <v>88</v>
      </c>
      <c r="H212" s="325" t="n">
        <v>105000</v>
      </c>
      <c r="I212" s="309"/>
      <c r="J212" s="310"/>
      <c r="K212" s="311"/>
      <c r="L212" s="118" t="s">
        <v>29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4</v>
      </c>
      <c r="D213" s="308" t="s">
        <v>221</v>
      </c>
      <c r="E213" s="251" t="s">
        <v>16</v>
      </c>
      <c r="F213" s="82" t="s">
        <v>17</v>
      </c>
      <c r="G213" s="125" t="n">
        <v>15</v>
      </c>
      <c r="H213" s="325" t="s">
        <v>256</v>
      </c>
      <c r="I213" s="309"/>
      <c r="J213" s="310"/>
      <c r="K213" s="311"/>
      <c r="L213" s="74" t="s">
        <v>237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2</v>
      </c>
      <c r="D214" s="308" t="s">
        <v>257</v>
      </c>
      <c r="E214" s="251" t="s">
        <v>51</v>
      </c>
      <c r="F214" s="82" t="s">
        <v>17</v>
      </c>
      <c r="G214" s="125" t="n">
        <f aca="false">4.599-1.339-0.666</f>
        <v>2.594</v>
      </c>
      <c r="H214" s="325" t="n">
        <v>135000</v>
      </c>
      <c r="I214" s="309"/>
      <c r="J214" s="310"/>
      <c r="K214" s="311"/>
      <c r="L214" s="118" t="s">
        <v>258</v>
      </c>
      <c r="M214" s="2"/>
    </row>
    <row r="215" s="319" customFormat="true" ht="18.75" hidden="false" customHeight="true" outlineLevel="0" collapsed="false">
      <c r="A215" s="25"/>
      <c r="B215" s="314"/>
      <c r="C215" s="323" t="n">
        <v>10</v>
      </c>
      <c r="D215" s="308" t="s">
        <v>221</v>
      </c>
      <c r="E215" s="251" t="s">
        <v>16</v>
      </c>
      <c r="F215" s="82" t="s">
        <v>17</v>
      </c>
      <c r="G215" s="125" t="n">
        <v>20</v>
      </c>
      <c r="H215" s="325" t="s">
        <v>256</v>
      </c>
      <c r="I215" s="309"/>
      <c r="J215" s="310"/>
      <c r="K215" s="311"/>
      <c r="L215" s="74" t="s">
        <v>237</v>
      </c>
      <c r="M215" s="2"/>
    </row>
    <row r="216" s="319" customFormat="true" ht="18.75" hidden="false" customHeight="true" outlineLevel="0" collapsed="false">
      <c r="A216" s="25"/>
      <c r="B216" s="314"/>
      <c r="C216" s="323" t="n">
        <v>10</v>
      </c>
      <c r="D216" s="326" t="s">
        <v>177</v>
      </c>
      <c r="E216" s="327" t="s">
        <v>51</v>
      </c>
      <c r="F216" s="280" t="s">
        <v>17</v>
      </c>
      <c r="G216" s="125" t="n">
        <v>43</v>
      </c>
      <c r="H216" s="325" t="n">
        <v>145000</v>
      </c>
      <c r="I216" s="309"/>
      <c r="J216" s="310"/>
      <c r="K216" s="311"/>
      <c r="L216" s="118" t="s">
        <v>52</v>
      </c>
      <c r="M216" s="2"/>
    </row>
    <row r="217" s="319" customFormat="true" ht="25.5" hidden="false" customHeight="true" outlineLevel="0" collapsed="false">
      <c r="A217" s="25"/>
      <c r="B217" s="314"/>
      <c r="C217" s="323" t="n">
        <v>9</v>
      </c>
      <c r="D217" s="328" t="s">
        <v>259</v>
      </c>
      <c r="E217" s="327" t="s">
        <v>51</v>
      </c>
      <c r="F217" s="124" t="s">
        <v>17</v>
      </c>
      <c r="G217" s="125" t="n">
        <f aca="false">0.848+0.28-0.412</f>
        <v>0.716</v>
      </c>
      <c r="H217" s="325" t="n">
        <v>70000</v>
      </c>
      <c r="I217" s="309"/>
      <c r="J217" s="310"/>
      <c r="K217" s="311"/>
      <c r="L217" s="118" t="s">
        <v>47</v>
      </c>
      <c r="M217" s="2"/>
    </row>
    <row r="218" s="319" customFormat="true" ht="30.6" hidden="false" customHeight="true" outlineLevel="0" collapsed="false">
      <c r="A218" s="25"/>
      <c r="B218" s="314"/>
      <c r="C218" s="329" t="n">
        <v>8</v>
      </c>
      <c r="D218" s="328" t="s">
        <v>260</v>
      </c>
      <c r="E218" s="330" t="s">
        <v>16</v>
      </c>
      <c r="F218" s="124" t="s">
        <v>17</v>
      </c>
      <c r="G218" s="125" t="n">
        <f aca="false">20.979+2.849-14.246-0.477</f>
        <v>9.105</v>
      </c>
      <c r="H218" s="325" t="n">
        <v>145000</v>
      </c>
      <c r="I218" s="309"/>
      <c r="J218" s="310"/>
      <c r="K218" s="311"/>
      <c r="L218" s="118" t="s">
        <v>47</v>
      </c>
      <c r="M218" s="2"/>
    </row>
    <row r="219" s="319" customFormat="true" ht="25.15" hidden="false" customHeight="true" outlineLevel="0" collapsed="false">
      <c r="A219" s="25"/>
      <c r="B219" s="314"/>
      <c r="C219" s="329" t="n">
        <v>8</v>
      </c>
      <c r="D219" s="328" t="s">
        <v>261</v>
      </c>
      <c r="E219" s="330" t="s">
        <v>16</v>
      </c>
      <c r="F219" s="124" t="s">
        <v>17</v>
      </c>
      <c r="G219" s="125" t="n">
        <v>2.829</v>
      </c>
      <c r="H219" s="325" t="n">
        <v>145000</v>
      </c>
      <c r="I219" s="309"/>
      <c r="J219" s="310"/>
      <c r="K219" s="311"/>
      <c r="L219" s="118" t="s">
        <v>47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62</v>
      </c>
      <c r="E220" s="330" t="s">
        <v>16</v>
      </c>
      <c r="F220" s="124" t="s">
        <v>17</v>
      </c>
      <c r="G220" s="125" t="n">
        <f aca="false">22.321-0.485-1.336-0.499+0.542-0.868-0.86</f>
        <v>18.815</v>
      </c>
      <c r="H220" s="325" t="n">
        <v>145000</v>
      </c>
      <c r="I220" s="309"/>
      <c r="J220" s="310"/>
      <c r="K220" s="311"/>
      <c r="L220" s="118" t="s">
        <v>47</v>
      </c>
      <c r="M220" s="2"/>
    </row>
    <row r="221" s="319" customFormat="true" ht="25.15" hidden="false" customHeight="true" outlineLevel="0" collapsed="false">
      <c r="A221" s="25"/>
      <c r="B221" s="314"/>
      <c r="C221" s="329" t="n">
        <v>8</v>
      </c>
      <c r="D221" s="328" t="s">
        <v>263</v>
      </c>
      <c r="E221" s="330" t="s">
        <v>16</v>
      </c>
      <c r="F221" s="124" t="s">
        <v>17</v>
      </c>
      <c r="G221" s="125" t="n">
        <v>1.459</v>
      </c>
      <c r="H221" s="325" t="n">
        <v>93000</v>
      </c>
      <c r="I221" s="309"/>
      <c r="J221" s="310"/>
      <c r="K221" s="311"/>
      <c r="L221" s="118" t="s">
        <v>47</v>
      </c>
      <c r="M221" s="2"/>
    </row>
    <row r="222" s="319" customFormat="true" ht="25.15" hidden="false" customHeight="true" outlineLevel="0" collapsed="false">
      <c r="A222" s="25"/>
      <c r="B222" s="314"/>
      <c r="C222" s="329" t="n">
        <v>8</v>
      </c>
      <c r="D222" s="328" t="s">
        <v>264</v>
      </c>
      <c r="E222" s="330" t="s">
        <v>51</v>
      </c>
      <c r="F222" s="124" t="s">
        <v>17</v>
      </c>
      <c r="G222" s="125" t="n">
        <f aca="false">1.938-0.483-0.482</f>
        <v>0.973</v>
      </c>
      <c r="H222" s="325" t="n">
        <v>125000</v>
      </c>
      <c r="I222" s="309"/>
      <c r="J222" s="310"/>
      <c r="K222" s="311"/>
      <c r="L222" s="118" t="s">
        <v>47</v>
      </c>
      <c r="M222" s="2"/>
    </row>
    <row r="223" s="319" customFormat="true" ht="25.15" hidden="false" customHeight="true" outlineLevel="0" collapsed="false">
      <c r="A223" s="25"/>
      <c r="B223" s="314"/>
      <c r="C223" s="323" t="n">
        <v>8</v>
      </c>
      <c r="D223" s="328" t="s">
        <v>265</v>
      </c>
      <c r="E223" s="330" t="s">
        <v>51</v>
      </c>
      <c r="F223" s="124" t="s">
        <v>17</v>
      </c>
      <c r="G223" s="125" t="n">
        <f aca="false">19.046+40-3.922</f>
        <v>55.124</v>
      </c>
      <c r="H223" s="325" t="n">
        <v>120000</v>
      </c>
      <c r="I223" s="309"/>
      <c r="J223" s="310"/>
      <c r="K223" s="311"/>
      <c r="L223" s="118" t="s">
        <v>47</v>
      </c>
      <c r="M223" s="2"/>
    </row>
    <row r="224" s="319" customFormat="true" ht="23.45" hidden="false" customHeight="true" outlineLevel="0" collapsed="false">
      <c r="A224" s="25"/>
      <c r="B224" s="314"/>
      <c r="C224" s="323" t="n">
        <v>8</v>
      </c>
      <c r="D224" s="328" t="s">
        <v>266</v>
      </c>
      <c r="E224" s="330" t="n">
        <v>20</v>
      </c>
      <c r="F224" s="124" t="s">
        <v>17</v>
      </c>
      <c r="G224" s="331" t="n">
        <f aca="false">20-2.71-1.783</f>
        <v>15.507</v>
      </c>
      <c r="H224" s="325" t="n">
        <v>137000</v>
      </c>
      <c r="I224" s="309"/>
      <c r="J224" s="310"/>
      <c r="K224" s="311"/>
      <c r="L224" s="118" t="s">
        <v>47</v>
      </c>
      <c r="M224" s="2"/>
    </row>
    <row r="225" s="319" customFormat="true" ht="24" hidden="false" customHeight="true" outlineLevel="0" collapsed="false">
      <c r="A225" s="25"/>
      <c r="B225" s="314"/>
      <c r="C225" s="323" t="n">
        <v>8</v>
      </c>
      <c r="D225" s="328" t="s">
        <v>267</v>
      </c>
      <c r="E225" s="187" t="n">
        <v>20</v>
      </c>
      <c r="F225" s="124" t="s">
        <v>17</v>
      </c>
      <c r="G225" s="125" t="n">
        <v>0.391</v>
      </c>
      <c r="H225" s="325" t="n">
        <v>55000</v>
      </c>
      <c r="I225" s="309"/>
      <c r="J225" s="310"/>
      <c r="K225" s="311"/>
      <c r="L225" s="118" t="s">
        <v>268</v>
      </c>
      <c r="M225" s="2"/>
    </row>
    <row r="226" s="319" customFormat="true" ht="22.5" hidden="false" customHeight="true" outlineLevel="0" collapsed="false">
      <c r="A226" s="25"/>
      <c r="B226" s="314"/>
      <c r="C226" s="322" t="n">
        <v>7</v>
      </c>
      <c r="D226" s="332" t="s">
        <v>269</v>
      </c>
      <c r="E226" s="187" t="s">
        <v>270</v>
      </c>
      <c r="F226" s="118" t="s">
        <v>17</v>
      </c>
      <c r="G226" s="119" t="n">
        <v>60</v>
      </c>
      <c r="H226" s="237" t="n">
        <v>135000</v>
      </c>
      <c r="I226" s="275"/>
      <c r="J226" s="276"/>
      <c r="K226" s="114"/>
      <c r="L226" s="74" t="s">
        <v>237</v>
      </c>
      <c r="M226" s="2"/>
    </row>
    <row r="227" s="319" customFormat="true" ht="22.5" hidden="false" customHeight="true" outlineLevel="0" collapsed="false">
      <c r="A227" s="25"/>
      <c r="B227" s="314"/>
      <c r="C227" s="333" t="n">
        <v>6</v>
      </c>
      <c r="D227" s="334" t="s">
        <v>271</v>
      </c>
      <c r="E227" s="335" t="n">
        <v>20</v>
      </c>
      <c r="F227" s="280" t="s">
        <v>17</v>
      </c>
      <c r="G227" s="146" t="n">
        <v>0.366</v>
      </c>
      <c r="H227" s="267" t="n">
        <v>60000</v>
      </c>
      <c r="I227" s="268"/>
      <c r="J227" s="269"/>
      <c r="K227" s="270"/>
      <c r="L227" s="118" t="s">
        <v>29</v>
      </c>
      <c r="M227" s="2"/>
    </row>
    <row r="228" s="319" customFormat="true" ht="16.5" hidden="false" customHeight="true" outlineLevel="0" collapsed="false">
      <c r="A228" s="25"/>
      <c r="B228" s="194" t="n">
        <v>210</v>
      </c>
      <c r="C228" s="336" t="n">
        <v>15</v>
      </c>
      <c r="D228" s="337" t="s">
        <v>272</v>
      </c>
      <c r="E228" s="303" t="s">
        <v>273</v>
      </c>
      <c r="F228" s="231" t="s">
        <v>17</v>
      </c>
      <c r="G228" s="226" t="n">
        <v>0.451</v>
      </c>
      <c r="H228" s="303" t="n">
        <v>60000</v>
      </c>
      <c r="I228" s="338"/>
      <c r="J228" s="339"/>
      <c r="K228" s="340"/>
      <c r="L228" s="231" t="s">
        <v>39</v>
      </c>
      <c r="M228" s="2"/>
    </row>
    <row r="229" s="319" customFormat="true" ht="25.15" hidden="false" customHeight="true" outlineLevel="0" collapsed="false">
      <c r="A229" s="25"/>
      <c r="B229" s="60" t="n">
        <v>168</v>
      </c>
      <c r="C229" s="213" t="n">
        <v>18</v>
      </c>
      <c r="D229" s="341" t="s">
        <v>274</v>
      </c>
      <c r="E229" s="187" t="s">
        <v>202</v>
      </c>
      <c r="F229" s="82" t="s">
        <v>17</v>
      </c>
      <c r="G229" s="99" t="n">
        <v>9.839</v>
      </c>
      <c r="H229" s="237" t="n">
        <v>140000</v>
      </c>
      <c r="I229" s="271"/>
      <c r="J229" s="154"/>
      <c r="K229" s="272"/>
      <c r="L229" s="82" t="s">
        <v>47</v>
      </c>
      <c r="M229" s="2"/>
    </row>
    <row r="230" s="319" customFormat="true" ht="25.5" hidden="false" customHeight="true" outlineLevel="0" collapsed="false">
      <c r="A230" s="25"/>
      <c r="B230" s="60"/>
      <c r="C230" s="213" t="n">
        <v>14</v>
      </c>
      <c r="D230" s="341" t="s">
        <v>275</v>
      </c>
      <c r="E230" s="187" t="n">
        <v>20</v>
      </c>
      <c r="F230" s="82" t="s">
        <v>17</v>
      </c>
      <c r="G230" s="99" t="n">
        <f aca="false">6.403-0.118-2.759</f>
        <v>3.526</v>
      </c>
      <c r="H230" s="237" t="n">
        <v>135000</v>
      </c>
      <c r="I230" s="271"/>
      <c r="J230" s="154"/>
      <c r="K230" s="272"/>
      <c r="L230" s="82" t="s">
        <v>47</v>
      </c>
      <c r="M230" s="2"/>
    </row>
    <row r="231" s="319" customFormat="true" ht="28.15" hidden="false" customHeight="true" outlineLevel="0" collapsed="false">
      <c r="A231" s="25"/>
      <c r="B231" s="60"/>
      <c r="C231" s="213" t="n">
        <v>14</v>
      </c>
      <c r="D231" s="342" t="s">
        <v>276</v>
      </c>
      <c r="E231" s="187" t="s">
        <v>16</v>
      </c>
      <c r="F231" s="82" t="s">
        <v>17</v>
      </c>
      <c r="G231" s="99" t="n">
        <f aca="false">3.493+2.325+6.028-1.746-4.073</f>
        <v>6.027</v>
      </c>
      <c r="H231" s="237" t="n">
        <v>145000</v>
      </c>
      <c r="I231" s="271"/>
      <c r="J231" s="154"/>
      <c r="K231" s="272"/>
      <c r="L231" s="82" t="s">
        <v>99</v>
      </c>
      <c r="M231" s="2"/>
    </row>
    <row r="232" s="319" customFormat="true" ht="35.45" hidden="false" customHeight="true" outlineLevel="0" collapsed="false">
      <c r="A232" s="25"/>
      <c r="B232" s="60"/>
      <c r="C232" s="235" t="n">
        <v>12</v>
      </c>
      <c r="D232" s="332" t="s">
        <v>277</v>
      </c>
      <c r="E232" s="187" t="s">
        <v>16</v>
      </c>
      <c r="F232" s="118" t="s">
        <v>17</v>
      </c>
      <c r="G232" s="119" t="n">
        <f aca="false">8.454-3.667+3.653-0.533-1.08-1.049+1.08</f>
        <v>6.858</v>
      </c>
      <c r="H232" s="237" t="n">
        <v>145000</v>
      </c>
      <c r="I232" s="275"/>
      <c r="J232" s="276"/>
      <c r="K232" s="114"/>
      <c r="L232" s="295" t="s">
        <v>278</v>
      </c>
      <c r="M232" s="2"/>
    </row>
    <row r="233" s="319" customFormat="true" ht="25.5" hidden="false" customHeight="true" outlineLevel="0" collapsed="false">
      <c r="A233" s="25"/>
      <c r="B233" s="60"/>
      <c r="C233" s="320" t="n">
        <v>9</v>
      </c>
      <c r="D233" s="343" t="s">
        <v>279</v>
      </c>
      <c r="E233" s="344" t="s">
        <v>51</v>
      </c>
      <c r="F233" s="82" t="s">
        <v>17</v>
      </c>
      <c r="G233" s="233" t="n">
        <f aca="false">6.251+20.33-18+20.42-1.487-1.07+20.7-0.37-1.445-0.733-0.363-0.392-4.982</f>
        <v>38.859</v>
      </c>
      <c r="H233" s="234" t="n">
        <v>120000</v>
      </c>
      <c r="I233" s="271"/>
      <c r="J233" s="154"/>
      <c r="K233" s="272"/>
      <c r="L233" s="82" t="s">
        <v>47</v>
      </c>
      <c r="M233" s="2"/>
    </row>
    <row r="234" s="319" customFormat="true" ht="25.5" hidden="false" customHeight="true" outlineLevel="0" collapsed="false">
      <c r="A234" s="25"/>
      <c r="B234" s="60"/>
      <c r="C234" s="320" t="n">
        <v>8</v>
      </c>
      <c r="D234" s="343" t="s">
        <v>150</v>
      </c>
      <c r="E234" s="344" t="s">
        <v>51</v>
      </c>
      <c r="F234" s="82" t="s">
        <v>17</v>
      </c>
      <c r="G234" s="99" t="n">
        <v>20.5</v>
      </c>
      <c r="H234" s="234" t="n">
        <v>138000</v>
      </c>
      <c r="I234" s="271"/>
      <c r="J234" s="154"/>
      <c r="K234" s="272"/>
      <c r="L234" s="82" t="s">
        <v>47</v>
      </c>
      <c r="M234" s="2"/>
    </row>
    <row r="235" s="319" customFormat="true" ht="25.5" hidden="false" customHeight="true" outlineLevel="0" collapsed="false">
      <c r="A235" s="25"/>
      <c r="B235" s="60"/>
      <c r="C235" s="320" t="n">
        <v>8</v>
      </c>
      <c r="D235" s="343" t="s">
        <v>280</v>
      </c>
      <c r="E235" s="344" t="s">
        <v>281</v>
      </c>
      <c r="F235" s="82" t="s">
        <v>17</v>
      </c>
      <c r="G235" s="99" t="n">
        <v>21.684</v>
      </c>
      <c r="H235" s="234" t="n">
        <v>83000</v>
      </c>
      <c r="I235" s="271"/>
      <c r="J235" s="154"/>
      <c r="K235" s="272"/>
      <c r="L235" s="82" t="s">
        <v>47</v>
      </c>
      <c r="M235" s="2"/>
    </row>
    <row r="236" s="319" customFormat="true" ht="23.25" hidden="false" customHeight="true" outlineLevel="0" collapsed="false">
      <c r="A236" s="25"/>
      <c r="B236" s="60"/>
      <c r="C236" s="345" t="n">
        <v>6</v>
      </c>
      <c r="D236" s="346" t="s">
        <v>282</v>
      </c>
      <c r="E236" s="347" t="n">
        <v>20</v>
      </c>
      <c r="F236" s="134" t="s">
        <v>17</v>
      </c>
      <c r="G236" s="135" t="n">
        <v>0.572</v>
      </c>
      <c r="H236" s="245" t="n">
        <v>70000</v>
      </c>
      <c r="I236" s="348"/>
      <c r="J236" s="349"/>
      <c r="K236" s="166"/>
      <c r="L236" s="134" t="s">
        <v>283</v>
      </c>
      <c r="M236" s="2"/>
    </row>
    <row r="237" s="319" customFormat="true" ht="19.5" hidden="false" customHeight="true" outlineLevel="0" collapsed="false">
      <c r="A237" s="25"/>
      <c r="B237" s="350" t="n">
        <v>159</v>
      </c>
      <c r="C237" s="351" t="n">
        <v>12</v>
      </c>
      <c r="D237" s="352" t="s">
        <v>284</v>
      </c>
      <c r="E237" s="187" t="n">
        <v>20</v>
      </c>
      <c r="F237" s="142" t="s">
        <v>17</v>
      </c>
      <c r="G237" s="353" t="n">
        <f aca="false">4.486-3.455-0.515-0.152-0.153</f>
        <v>0.211</v>
      </c>
      <c r="H237" s="191" t="n">
        <v>135000</v>
      </c>
      <c r="I237" s="191"/>
      <c r="J237" s="191"/>
      <c r="K237" s="191"/>
      <c r="L237" s="118" t="s">
        <v>47</v>
      </c>
      <c r="M237" s="2"/>
    </row>
    <row r="238" s="319" customFormat="true" ht="19.5" hidden="false" customHeight="true" outlineLevel="0" collapsed="false">
      <c r="A238" s="25"/>
      <c r="B238" s="350"/>
      <c r="C238" s="351" t="n">
        <v>12</v>
      </c>
      <c r="D238" s="354" t="s">
        <v>285</v>
      </c>
      <c r="E238" s="187" t="s">
        <v>51</v>
      </c>
      <c r="F238" s="142" t="s">
        <v>17</v>
      </c>
      <c r="G238" s="353" t="n">
        <f aca="false">11.298-0.348-8.204+20-0.685+20.581</f>
        <v>42.642</v>
      </c>
      <c r="H238" s="191" t="n">
        <v>117000</v>
      </c>
      <c r="I238" s="191"/>
      <c r="J238" s="191"/>
      <c r="K238" s="191"/>
      <c r="L238" s="118" t="s">
        <v>47</v>
      </c>
      <c r="M238" s="2"/>
    </row>
    <row r="239" s="319" customFormat="true" ht="19.5" hidden="false" customHeight="true" outlineLevel="0" collapsed="false">
      <c r="A239" s="25"/>
      <c r="B239" s="350"/>
      <c r="C239" s="351" t="n">
        <v>12</v>
      </c>
      <c r="D239" s="355" t="s">
        <v>286</v>
      </c>
      <c r="E239" s="187" t="s">
        <v>16</v>
      </c>
      <c r="F239" s="142" t="s">
        <v>17</v>
      </c>
      <c r="G239" s="353" t="n">
        <v>80</v>
      </c>
      <c r="H239" s="191" t="n">
        <v>198000</v>
      </c>
      <c r="I239" s="191"/>
      <c r="J239" s="191"/>
      <c r="K239" s="191"/>
      <c r="L239" s="74" t="s">
        <v>1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1</v>
      </c>
      <c r="D240" s="308" t="s">
        <v>287</v>
      </c>
      <c r="E240" s="187" t="s">
        <v>16</v>
      </c>
      <c r="F240" s="142" t="s">
        <v>17</v>
      </c>
      <c r="G240" s="353" t="n">
        <v>0.373</v>
      </c>
      <c r="H240" s="191" t="n">
        <v>150000</v>
      </c>
      <c r="I240" s="191"/>
      <c r="J240" s="191"/>
      <c r="K240" s="191"/>
      <c r="L240" s="118" t="s">
        <v>47</v>
      </c>
      <c r="M240" s="2"/>
    </row>
    <row r="241" s="319" customFormat="true" ht="19.5" hidden="false" customHeight="true" outlineLevel="0" collapsed="false">
      <c r="A241" s="25"/>
      <c r="B241" s="350"/>
      <c r="C241" s="351" t="n">
        <v>10</v>
      </c>
      <c r="D241" s="355" t="s">
        <v>286</v>
      </c>
      <c r="E241" s="187" t="s">
        <v>16</v>
      </c>
      <c r="F241" s="142" t="s">
        <v>17</v>
      </c>
      <c r="G241" s="353" t="n">
        <v>3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5" hidden="false" customHeight="true" outlineLevel="0" collapsed="false">
      <c r="A242" s="25"/>
      <c r="B242" s="350"/>
      <c r="C242" s="351" t="n">
        <v>10</v>
      </c>
      <c r="D242" s="355" t="s">
        <v>288</v>
      </c>
      <c r="E242" s="187" t="s">
        <v>51</v>
      </c>
      <c r="F242" s="142" t="s">
        <v>17</v>
      </c>
      <c r="G242" s="353" t="n">
        <f aca="false">20.278+19.792-0.423-7.624-0.79-0.822-0.373+0.399</f>
        <v>30.437</v>
      </c>
      <c r="H242" s="191" t="n">
        <v>148000</v>
      </c>
      <c r="I242" s="191"/>
      <c r="J242" s="191"/>
      <c r="K242" s="191"/>
      <c r="L242" s="118" t="s">
        <v>47</v>
      </c>
      <c r="M242" s="2"/>
    </row>
    <row r="243" s="319" customFormat="true" ht="19.5" hidden="false" customHeight="true" outlineLevel="0" collapsed="false">
      <c r="A243" s="25"/>
      <c r="B243" s="350"/>
      <c r="C243" s="351" t="n">
        <v>8</v>
      </c>
      <c r="D243" s="355" t="s">
        <v>286</v>
      </c>
      <c r="E243" s="187" t="s">
        <v>16</v>
      </c>
      <c r="F243" s="142" t="s">
        <v>17</v>
      </c>
      <c r="G243" s="353" t="n">
        <v>80</v>
      </c>
      <c r="H243" s="191" t="n">
        <v>198000</v>
      </c>
      <c r="I243" s="191"/>
      <c r="J243" s="191"/>
      <c r="K243" s="191"/>
      <c r="L243" s="74" t="s">
        <v>19</v>
      </c>
      <c r="M243" s="2"/>
    </row>
    <row r="244" s="319" customFormat="true" ht="19.15" hidden="false" customHeight="true" outlineLevel="0" collapsed="false">
      <c r="A244" s="25"/>
      <c r="B244" s="350"/>
      <c r="C244" s="351" t="n">
        <v>8</v>
      </c>
      <c r="D244" s="352" t="s">
        <v>289</v>
      </c>
      <c r="E244" s="187" t="s">
        <v>51</v>
      </c>
      <c r="F244" s="142" t="s">
        <v>17</v>
      </c>
      <c r="G244" s="353" t="n">
        <f aca="false">20.045+20.124-0.289-0.865-2.286-0.292-0.284-0.292-2.591</f>
        <v>33.27</v>
      </c>
      <c r="H244" s="191" t="n">
        <v>145000</v>
      </c>
      <c r="I244" s="191"/>
      <c r="J244" s="191"/>
      <c r="K244" s="191"/>
      <c r="L244" s="118" t="s">
        <v>47</v>
      </c>
      <c r="M244" s="2"/>
    </row>
    <row r="245" s="319" customFormat="true" ht="21" hidden="false" customHeight="true" outlineLevel="0" collapsed="false">
      <c r="A245" s="25"/>
      <c r="B245" s="350"/>
      <c r="C245" s="351" t="n">
        <v>8</v>
      </c>
      <c r="D245" s="356" t="s">
        <v>290</v>
      </c>
      <c r="E245" s="187" t="s">
        <v>51</v>
      </c>
      <c r="F245" s="142" t="s">
        <v>17</v>
      </c>
      <c r="G245" s="353" t="n">
        <f aca="false">2.079-0.349-0.352+0.312-0.344-0.701</f>
        <v>0.645</v>
      </c>
      <c r="H245" s="191" t="n">
        <v>132000</v>
      </c>
      <c r="I245" s="191"/>
      <c r="J245" s="191"/>
      <c r="K245" s="191"/>
      <c r="L245" s="118" t="s">
        <v>47</v>
      </c>
      <c r="M245" s="2"/>
    </row>
    <row r="246" s="319" customFormat="true" ht="21" hidden="false" customHeight="true" outlineLevel="0" collapsed="false">
      <c r="A246" s="25"/>
      <c r="B246" s="350"/>
      <c r="C246" s="351" t="n">
        <v>7</v>
      </c>
      <c r="D246" s="352" t="s">
        <v>291</v>
      </c>
      <c r="E246" s="187" t="s">
        <v>51</v>
      </c>
      <c r="F246" s="142" t="s">
        <v>17</v>
      </c>
      <c r="G246" s="258" t="n">
        <v>7.69</v>
      </c>
      <c r="H246" s="191" t="n">
        <v>120000</v>
      </c>
      <c r="I246" s="191"/>
      <c r="J246" s="191"/>
      <c r="K246" s="191"/>
      <c r="L246" s="118" t="s">
        <v>47</v>
      </c>
      <c r="M246" s="2"/>
    </row>
    <row r="247" s="319" customFormat="true" ht="21" hidden="false" customHeight="true" outlineLevel="0" collapsed="false">
      <c r="A247" s="25"/>
      <c r="B247" s="350"/>
      <c r="C247" s="351" t="n">
        <v>6</v>
      </c>
      <c r="D247" s="352" t="s">
        <v>292</v>
      </c>
      <c r="E247" s="187" t="s">
        <v>51</v>
      </c>
      <c r="F247" s="142" t="s">
        <v>17</v>
      </c>
      <c r="G247" s="258" t="n">
        <f aca="false">4.027+0.858-0.81-0.268-0.541-0.806-0.536-0.441-0.484+1.199-0.202-0.53+2.078</f>
        <v>3.544</v>
      </c>
      <c r="H247" s="191" t="n">
        <v>144000</v>
      </c>
      <c r="I247" s="191"/>
      <c r="J247" s="191"/>
      <c r="K247" s="191"/>
      <c r="L247" s="118" t="s">
        <v>47</v>
      </c>
      <c r="M247" s="2"/>
    </row>
    <row r="248" s="319" customFormat="true" ht="21" hidden="false" customHeight="true" outlineLevel="0" collapsed="false">
      <c r="A248" s="25"/>
      <c r="B248" s="350"/>
      <c r="C248" s="351" t="n">
        <v>6</v>
      </c>
      <c r="D248" s="352" t="s">
        <v>293</v>
      </c>
      <c r="E248" s="187" t="n">
        <v>20</v>
      </c>
      <c r="F248" s="142" t="s">
        <v>17</v>
      </c>
      <c r="G248" s="353" t="n">
        <f aca="false">0.432+0.034-0.432+0.818-0.212-0.219</f>
        <v>0.421</v>
      </c>
      <c r="H248" s="191" t="n">
        <v>130000</v>
      </c>
      <c r="I248" s="191"/>
      <c r="J248" s="191"/>
      <c r="K248" s="191"/>
      <c r="L248" s="118" t="s">
        <v>47</v>
      </c>
      <c r="M248" s="2"/>
    </row>
    <row r="249" s="319" customFormat="true" ht="21" hidden="false" customHeight="true" outlineLevel="0" collapsed="false">
      <c r="A249" s="25"/>
      <c r="B249" s="350"/>
      <c r="C249" s="351" t="n">
        <v>6</v>
      </c>
      <c r="D249" s="352" t="s">
        <v>294</v>
      </c>
      <c r="E249" s="187" t="s">
        <v>51</v>
      </c>
      <c r="F249" s="142" t="s">
        <v>17</v>
      </c>
      <c r="G249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9" s="191" t="n">
        <v>146000</v>
      </c>
      <c r="I249" s="191"/>
      <c r="J249" s="191"/>
      <c r="K249" s="191"/>
      <c r="L249" s="118" t="s">
        <v>47</v>
      </c>
      <c r="M249" s="2"/>
    </row>
    <row r="250" s="319" customFormat="true" ht="21" hidden="false" customHeight="true" outlineLevel="0" collapsed="false">
      <c r="A250" s="25"/>
      <c r="B250" s="350"/>
      <c r="C250" s="351" t="n">
        <v>6</v>
      </c>
      <c r="D250" s="352" t="s">
        <v>295</v>
      </c>
      <c r="E250" s="187" t="s">
        <v>51</v>
      </c>
      <c r="F250" s="142" t="s">
        <v>17</v>
      </c>
      <c r="G250" s="353" t="n">
        <v>2.124</v>
      </c>
      <c r="H250" s="191" t="n">
        <v>75000</v>
      </c>
      <c r="I250" s="191"/>
      <c r="J250" s="191"/>
      <c r="K250" s="191"/>
      <c r="L250" s="118" t="s">
        <v>90</v>
      </c>
      <c r="M250" s="2"/>
    </row>
    <row r="251" s="319" customFormat="true" ht="21" hidden="false" customHeight="true" outlineLevel="0" collapsed="false">
      <c r="A251" s="25"/>
      <c r="B251" s="350"/>
      <c r="C251" s="351" t="n">
        <v>5</v>
      </c>
      <c r="D251" s="352" t="s">
        <v>296</v>
      </c>
      <c r="E251" s="187" t="n">
        <v>20</v>
      </c>
      <c r="F251" s="142" t="s">
        <v>17</v>
      </c>
      <c r="G251" s="353" t="n">
        <f aca="false">0.669-0.223</f>
        <v>0.446</v>
      </c>
      <c r="H251" s="191" t="n">
        <v>140000</v>
      </c>
      <c r="I251" s="191"/>
      <c r="J251" s="191"/>
      <c r="K251" s="191"/>
      <c r="L251" s="118" t="s">
        <v>47</v>
      </c>
      <c r="M251" s="2"/>
    </row>
    <row r="252" s="319" customFormat="true" ht="19.5" hidden="false" customHeight="false" outlineLevel="0" collapsed="false">
      <c r="A252" s="25"/>
      <c r="B252" s="100" t="n">
        <v>146</v>
      </c>
      <c r="C252" s="357" t="n">
        <v>8</v>
      </c>
      <c r="D252" s="358" t="s">
        <v>297</v>
      </c>
      <c r="E252" s="359" t="s">
        <v>51</v>
      </c>
      <c r="F252" s="304" t="s">
        <v>17</v>
      </c>
      <c r="G252" s="199" t="n">
        <v>20</v>
      </c>
      <c r="H252" s="200" t="n">
        <v>170000</v>
      </c>
      <c r="I252" s="200"/>
      <c r="J252" s="200"/>
      <c r="K252" s="200"/>
      <c r="L252" s="231" t="s">
        <v>19</v>
      </c>
      <c r="M252" s="2"/>
    </row>
    <row r="253" s="319" customFormat="true" ht="14.25" hidden="false" customHeight="true" outlineLevel="0" collapsed="false">
      <c r="A253" s="25"/>
      <c r="B253" s="314" t="n">
        <v>140</v>
      </c>
      <c r="C253" s="360" t="n">
        <v>9</v>
      </c>
      <c r="D253" s="361" t="s">
        <v>298</v>
      </c>
      <c r="E253" s="362" t="s">
        <v>299</v>
      </c>
      <c r="F253" s="363" t="s">
        <v>17</v>
      </c>
      <c r="G253" s="364" t="n">
        <f aca="false">19.36+18.5+19.55+19.32+20.02-13.88-3.67-0.727-0.73-0.73-0.36-1.095-0.355-0.367-2.142-0.711-29.97-0.361-2.505-2.874-8.924</f>
        <v>27.349</v>
      </c>
      <c r="H253" s="365" t="n">
        <v>90000</v>
      </c>
      <c r="I253" s="365"/>
      <c r="J253" s="365"/>
      <c r="K253" s="365"/>
      <c r="L253" s="366" t="s">
        <v>47</v>
      </c>
      <c r="M253" s="2"/>
    </row>
    <row r="254" s="319" customFormat="true" ht="14.25" hidden="false" customHeight="true" outlineLevel="0" collapsed="false">
      <c r="A254" s="25"/>
      <c r="B254" s="301" t="n">
        <v>133</v>
      </c>
      <c r="C254" s="367" t="n">
        <v>10</v>
      </c>
      <c r="D254" s="368" t="s">
        <v>300</v>
      </c>
      <c r="E254" s="369" t="n">
        <v>20</v>
      </c>
      <c r="F254" s="140" t="s">
        <v>17</v>
      </c>
      <c r="G254" s="370" t="n">
        <f aca="false">0.505-0.246</f>
        <v>0.259</v>
      </c>
      <c r="H254" s="371" t="n">
        <v>125000</v>
      </c>
      <c r="I254" s="371"/>
      <c r="J254" s="371"/>
      <c r="K254" s="371"/>
      <c r="L254" s="104" t="s">
        <v>301</v>
      </c>
      <c r="M254" s="2"/>
    </row>
    <row r="255" s="319" customFormat="true" ht="16.5" hidden="false" customHeight="true" outlineLevel="0" collapsed="false">
      <c r="A255" s="25"/>
      <c r="B255" s="301"/>
      <c r="C255" s="372" t="n">
        <v>6</v>
      </c>
      <c r="D255" s="373" t="s">
        <v>150</v>
      </c>
      <c r="E255" s="347" t="s">
        <v>202</v>
      </c>
      <c r="F255" s="287" t="s">
        <v>17</v>
      </c>
      <c r="G255" s="374" t="n">
        <v>20</v>
      </c>
      <c r="H255" s="375" t="s">
        <v>182</v>
      </c>
      <c r="I255" s="375"/>
      <c r="J255" s="375"/>
      <c r="K255" s="375"/>
      <c r="L255" s="376" t="s">
        <v>237</v>
      </c>
      <c r="M255" s="2"/>
    </row>
    <row r="256" s="319" customFormat="true" ht="16.5" hidden="false" customHeight="true" outlineLevel="0" collapsed="false">
      <c r="A256" s="25"/>
      <c r="B256" s="60" t="n">
        <v>122</v>
      </c>
      <c r="C256" s="372" t="n">
        <v>3</v>
      </c>
      <c r="D256" s="373" t="s">
        <v>302</v>
      </c>
      <c r="E256" s="347" t="s">
        <v>303</v>
      </c>
      <c r="F256" s="287" t="s">
        <v>17</v>
      </c>
      <c r="G256" s="374" t="n">
        <v>0.222</v>
      </c>
      <c r="H256" s="377" t="n">
        <v>85000</v>
      </c>
      <c r="I256" s="377"/>
      <c r="J256" s="377"/>
      <c r="K256" s="377"/>
      <c r="L256" s="134" t="s">
        <v>39</v>
      </c>
      <c r="M256" s="2"/>
    </row>
    <row r="257" s="319" customFormat="true" ht="23.45" hidden="false" customHeight="true" outlineLevel="0" collapsed="false">
      <c r="A257" s="25"/>
      <c r="B257" s="168" t="n">
        <v>114</v>
      </c>
      <c r="C257" s="378" t="n">
        <v>20</v>
      </c>
      <c r="D257" s="379" t="s">
        <v>304</v>
      </c>
      <c r="E257" s="380" t="s">
        <v>51</v>
      </c>
      <c r="F257" s="142" t="s">
        <v>17</v>
      </c>
      <c r="G257" s="353" t="n">
        <f aca="false">7.788-3.882-1.957</f>
        <v>1.949</v>
      </c>
      <c r="H257" s="191" t="n">
        <v>145000</v>
      </c>
      <c r="I257" s="191"/>
      <c r="J257" s="191"/>
      <c r="K257" s="191"/>
      <c r="L257" s="118" t="s">
        <v>47</v>
      </c>
      <c r="M257" s="2"/>
    </row>
    <row r="258" s="319" customFormat="true" ht="23.45" hidden="false" customHeight="true" outlineLevel="0" collapsed="false">
      <c r="A258" s="25"/>
      <c r="B258" s="168"/>
      <c r="C258" s="378" t="n">
        <v>18</v>
      </c>
      <c r="D258" s="379" t="s">
        <v>305</v>
      </c>
      <c r="E258" s="380" t="s">
        <v>51</v>
      </c>
      <c r="F258" s="142" t="s">
        <v>17</v>
      </c>
      <c r="G258" s="353" t="n">
        <f aca="false">5.829+2.633+3.387-0.129-0.876-0.017</f>
        <v>10.827</v>
      </c>
      <c r="H258" s="191" t="n">
        <v>145000</v>
      </c>
      <c r="I258" s="191"/>
      <c r="J258" s="191"/>
      <c r="K258" s="191"/>
      <c r="L258" s="118" t="s">
        <v>47</v>
      </c>
      <c r="M258" s="2"/>
    </row>
    <row r="259" s="319" customFormat="true" ht="23.45" hidden="false" customHeight="true" outlineLevel="0" collapsed="false">
      <c r="A259" s="25"/>
      <c r="B259" s="168"/>
      <c r="C259" s="378" t="n">
        <v>18</v>
      </c>
      <c r="D259" s="379" t="s">
        <v>306</v>
      </c>
      <c r="E259" s="380" t="s">
        <v>16</v>
      </c>
      <c r="F259" s="142" t="s">
        <v>17</v>
      </c>
      <c r="G259" s="353" t="n">
        <v>0.245</v>
      </c>
      <c r="H259" s="191" t="n">
        <v>155000</v>
      </c>
      <c r="I259" s="191"/>
      <c r="J259" s="191"/>
      <c r="K259" s="191"/>
      <c r="L259" s="118" t="s">
        <v>47</v>
      </c>
      <c r="M259" s="2"/>
    </row>
    <row r="260" s="319" customFormat="true" ht="23.45" hidden="false" customHeight="true" outlineLevel="0" collapsed="false">
      <c r="A260" s="25"/>
      <c r="B260" s="168"/>
      <c r="C260" s="378" t="n">
        <v>12</v>
      </c>
      <c r="D260" s="379" t="s">
        <v>286</v>
      </c>
      <c r="E260" s="380" t="s">
        <v>16</v>
      </c>
      <c r="F260" s="142" t="s">
        <v>17</v>
      </c>
      <c r="G260" s="353" t="n">
        <v>80</v>
      </c>
      <c r="H260" s="191" t="n">
        <v>198000</v>
      </c>
      <c r="I260" s="191"/>
      <c r="J260" s="191"/>
      <c r="K260" s="191"/>
      <c r="L260" s="118" t="s">
        <v>19</v>
      </c>
      <c r="M260" s="2"/>
    </row>
    <row r="261" s="319" customFormat="true" ht="23.45" hidden="false" customHeight="true" outlineLevel="0" collapsed="false">
      <c r="A261" s="25"/>
      <c r="B261" s="168"/>
      <c r="C261" s="381" t="n">
        <v>10</v>
      </c>
      <c r="D261" s="308" t="s">
        <v>307</v>
      </c>
      <c r="E261" s="327" t="n">
        <v>20</v>
      </c>
      <c r="F261" s="382" t="s">
        <v>17</v>
      </c>
      <c r="G261" s="383" t="n">
        <f aca="false">20.795-0.296-0.295-0.896-0.298</f>
        <v>19.01</v>
      </c>
      <c r="H261" s="384" t="n">
        <v>127000</v>
      </c>
      <c r="I261" s="384"/>
      <c r="J261" s="384"/>
      <c r="K261" s="384"/>
      <c r="L261" s="118" t="s">
        <v>47</v>
      </c>
      <c r="M261" s="2"/>
    </row>
    <row r="262" s="319" customFormat="true" ht="23.45" hidden="false" customHeight="true" outlineLevel="0" collapsed="false">
      <c r="A262" s="25"/>
      <c r="B262" s="168"/>
      <c r="C262" s="385" t="n">
        <v>10</v>
      </c>
      <c r="D262" s="297" t="s">
        <v>308</v>
      </c>
      <c r="E262" s="380" t="s">
        <v>16</v>
      </c>
      <c r="F262" s="142" t="s">
        <v>17</v>
      </c>
      <c r="G262" s="353" t="n">
        <f aca="false">15.805+6.6-0.295-0.85-9.018-0.293-2.016-1.466-0.548-1.473-1.385</f>
        <v>5.061</v>
      </c>
      <c r="H262" s="191" t="n">
        <v>145000</v>
      </c>
      <c r="I262" s="191"/>
      <c r="J262" s="191"/>
      <c r="K262" s="191"/>
      <c r="L262" s="118" t="s">
        <v>47</v>
      </c>
      <c r="M262" s="2"/>
    </row>
    <row r="263" s="319" customFormat="true" ht="23.45" hidden="false" customHeight="true" outlineLevel="0" collapsed="false">
      <c r="A263" s="25"/>
      <c r="B263" s="168"/>
      <c r="C263" s="385" t="n">
        <v>8</v>
      </c>
      <c r="D263" s="297" t="s">
        <v>309</v>
      </c>
      <c r="E263" s="380" t="s">
        <v>51</v>
      </c>
      <c r="F263" s="142" t="s">
        <v>17</v>
      </c>
      <c r="G263" s="353" t="n">
        <f aca="false">8.118+4.648-0.234-6.043</f>
        <v>6.489</v>
      </c>
      <c r="H263" s="191" t="n">
        <v>135000</v>
      </c>
      <c r="I263" s="191"/>
      <c r="J263" s="191"/>
      <c r="K263" s="191"/>
      <c r="L263" s="82" t="s">
        <v>310</v>
      </c>
      <c r="M263" s="2"/>
    </row>
    <row r="264" s="319" customFormat="true" ht="23.45" hidden="false" customHeight="true" outlineLevel="0" collapsed="false">
      <c r="A264" s="25"/>
      <c r="B264" s="168"/>
      <c r="C264" s="386" t="n">
        <v>8</v>
      </c>
      <c r="D264" s="62" t="s">
        <v>311</v>
      </c>
      <c r="E264" s="335" t="n">
        <v>20</v>
      </c>
      <c r="F264" s="145" t="s">
        <v>17</v>
      </c>
      <c r="G264" s="387" t="n">
        <f aca="false">5.912-0.769-4.772+0.191+4.331-0.241</f>
        <v>4.652</v>
      </c>
      <c r="H264" s="388" t="n">
        <v>135000</v>
      </c>
      <c r="I264" s="388"/>
      <c r="J264" s="388"/>
      <c r="K264" s="388"/>
      <c r="L264" s="82" t="s">
        <v>47</v>
      </c>
      <c r="M264" s="2"/>
    </row>
    <row r="265" s="319" customFormat="true" ht="23.45" hidden="false" customHeight="true" outlineLevel="0" collapsed="false">
      <c r="A265" s="25"/>
      <c r="B265" s="168"/>
      <c r="C265" s="381" t="n">
        <v>8</v>
      </c>
      <c r="D265" s="308" t="s">
        <v>286</v>
      </c>
      <c r="E265" s="327" t="s">
        <v>16</v>
      </c>
      <c r="F265" s="382" t="s">
        <v>17</v>
      </c>
      <c r="G265" s="383" t="n">
        <v>80</v>
      </c>
      <c r="H265" s="384" t="n">
        <v>198000</v>
      </c>
      <c r="I265" s="384"/>
      <c r="J265" s="384"/>
      <c r="K265" s="384"/>
      <c r="L265" s="118" t="s">
        <v>19</v>
      </c>
      <c r="M265" s="2"/>
    </row>
    <row r="266" s="319" customFormat="true" ht="23.45" hidden="false" customHeight="true" outlineLevel="0" collapsed="false">
      <c r="A266" s="25"/>
      <c r="B266" s="168"/>
      <c r="C266" s="385" t="n">
        <v>6</v>
      </c>
      <c r="D266" s="297" t="s">
        <v>312</v>
      </c>
      <c r="E266" s="380" t="n">
        <v>20</v>
      </c>
      <c r="F266" s="142" t="s">
        <v>17</v>
      </c>
      <c r="G266" s="353" t="n">
        <v>0.12</v>
      </c>
      <c r="H266" s="191" t="n">
        <v>140000</v>
      </c>
      <c r="I266" s="384"/>
      <c r="J266" s="384"/>
      <c r="K266" s="384"/>
      <c r="L266" s="118" t="s">
        <v>47</v>
      </c>
      <c r="M266" s="2"/>
    </row>
    <row r="267" s="319" customFormat="true" ht="23.45" hidden="false" customHeight="true" outlineLevel="0" collapsed="false">
      <c r="A267" s="25"/>
      <c r="B267" s="168"/>
      <c r="C267" s="381" t="n">
        <v>6</v>
      </c>
      <c r="D267" s="297" t="s">
        <v>313</v>
      </c>
      <c r="E267" s="327" t="s">
        <v>202</v>
      </c>
      <c r="F267" s="382" t="s">
        <v>17</v>
      </c>
      <c r="G267" s="383" t="n">
        <v>2.341</v>
      </c>
      <c r="H267" s="384" t="n">
        <v>50000</v>
      </c>
      <c r="I267" s="384"/>
      <c r="J267" s="384"/>
      <c r="K267" s="384"/>
      <c r="L267" s="118" t="s">
        <v>47</v>
      </c>
      <c r="M267" s="2"/>
    </row>
    <row r="268" s="319" customFormat="true" ht="25.5" hidden="false" customHeight="true" outlineLevel="0" collapsed="false">
      <c r="A268" s="25"/>
      <c r="B268" s="168"/>
      <c r="C268" s="381" t="n">
        <v>5</v>
      </c>
      <c r="D268" s="389" t="s">
        <v>314</v>
      </c>
      <c r="E268" s="390" t="s">
        <v>51</v>
      </c>
      <c r="F268" s="382" t="s">
        <v>17</v>
      </c>
      <c r="G268" s="331" t="n">
        <f aca="false">2.11-0.545-0.13-0.765-0.135-0.395</f>
        <v>0.14</v>
      </c>
      <c r="H268" s="391" t="n">
        <v>135000</v>
      </c>
      <c r="I268" s="384"/>
      <c r="J268" s="384"/>
      <c r="K268" s="384"/>
      <c r="L268" s="118" t="s">
        <v>47</v>
      </c>
      <c r="M268" s="2"/>
    </row>
    <row r="269" s="319" customFormat="true" ht="21" hidden="false" customHeight="true" outlineLevel="0" collapsed="false">
      <c r="A269" s="25"/>
      <c r="B269" s="137" t="n">
        <v>108</v>
      </c>
      <c r="C269" s="392" t="n">
        <v>8</v>
      </c>
      <c r="D269" s="316" t="s">
        <v>150</v>
      </c>
      <c r="E269" s="139" t="s">
        <v>51</v>
      </c>
      <c r="F269" s="140" t="s">
        <v>17</v>
      </c>
      <c r="G269" s="370" t="n">
        <v>4.5</v>
      </c>
      <c r="H269" s="371" t="n">
        <v>165000</v>
      </c>
      <c r="I269" s="371"/>
      <c r="J269" s="371"/>
      <c r="K269" s="371"/>
      <c r="L269" s="104" t="s">
        <v>110</v>
      </c>
      <c r="M269" s="2"/>
    </row>
    <row r="270" s="319" customFormat="true" ht="21" hidden="false" customHeight="true" outlineLevel="0" collapsed="false">
      <c r="A270" s="25"/>
      <c r="B270" s="137"/>
      <c r="C270" s="393" t="n">
        <v>4</v>
      </c>
      <c r="D270" s="77" t="s">
        <v>150</v>
      </c>
      <c r="E270" s="243" t="s">
        <v>51</v>
      </c>
      <c r="F270" s="287" t="s">
        <v>17</v>
      </c>
      <c r="G270" s="374" t="n">
        <v>100</v>
      </c>
      <c r="H270" s="377" t="s">
        <v>256</v>
      </c>
      <c r="I270" s="377"/>
      <c r="J270" s="377"/>
      <c r="K270" s="377"/>
      <c r="L270" s="394" t="s">
        <v>237</v>
      </c>
      <c r="M270" s="2"/>
    </row>
    <row r="271" s="319" customFormat="true" ht="18.75" hidden="false" customHeight="true" outlineLevel="0" collapsed="false">
      <c r="A271" s="25"/>
      <c r="B271" s="395" t="s">
        <v>315</v>
      </c>
      <c r="C271" s="396" t="n">
        <v>12</v>
      </c>
      <c r="D271" s="62" t="s">
        <v>286</v>
      </c>
      <c r="E271" s="90" t="s">
        <v>16</v>
      </c>
      <c r="F271" s="98" t="s">
        <v>17</v>
      </c>
      <c r="G271" s="263" t="n">
        <v>25</v>
      </c>
      <c r="H271" s="253" t="n">
        <v>198000</v>
      </c>
      <c r="I271" s="397"/>
      <c r="J271" s="397"/>
      <c r="K271" s="397"/>
      <c r="L271" s="82" t="s">
        <v>19</v>
      </c>
      <c r="M271" s="2"/>
    </row>
    <row r="272" s="319" customFormat="true" ht="18.75" hidden="false" customHeight="true" outlineLevel="0" collapsed="false">
      <c r="A272" s="25"/>
      <c r="B272" s="395"/>
      <c r="C272" s="396" t="n">
        <v>10</v>
      </c>
      <c r="D272" s="62" t="s">
        <v>286</v>
      </c>
      <c r="E272" s="90" t="s">
        <v>16</v>
      </c>
      <c r="F272" s="98" t="s">
        <v>17</v>
      </c>
      <c r="G272" s="263" t="n">
        <v>10</v>
      </c>
      <c r="H272" s="253" t="n">
        <v>198000</v>
      </c>
      <c r="I272" s="397"/>
      <c r="J272" s="397"/>
      <c r="K272" s="397"/>
      <c r="L272" s="82" t="s">
        <v>19</v>
      </c>
      <c r="M272" s="2"/>
    </row>
    <row r="273" s="319" customFormat="true" ht="18.75" hidden="false" customHeight="true" outlineLevel="0" collapsed="false">
      <c r="A273" s="25"/>
      <c r="B273" s="395"/>
      <c r="C273" s="396" t="n">
        <v>10</v>
      </c>
      <c r="D273" s="62" t="s">
        <v>316</v>
      </c>
      <c r="E273" s="90" t="s">
        <v>51</v>
      </c>
      <c r="F273" s="98" t="s">
        <v>17</v>
      </c>
      <c r="G273" s="263" t="n">
        <f aca="false">5.028-0.9</f>
        <v>4.128</v>
      </c>
      <c r="H273" s="253" t="n">
        <v>145000</v>
      </c>
      <c r="I273" s="397"/>
      <c r="J273" s="397"/>
      <c r="K273" s="397"/>
      <c r="L273" s="82" t="s">
        <v>47</v>
      </c>
      <c r="M273" s="2"/>
    </row>
    <row r="274" s="319" customFormat="true" ht="18.75" hidden="false" customHeight="true" outlineLevel="0" collapsed="false">
      <c r="A274" s="25"/>
      <c r="B274" s="395"/>
      <c r="C274" s="396" t="n">
        <v>9</v>
      </c>
      <c r="D274" s="62" t="s">
        <v>317</v>
      </c>
      <c r="E274" s="90" t="n">
        <v>20</v>
      </c>
      <c r="F274" s="98" t="s">
        <v>17</v>
      </c>
      <c r="G274" s="252" t="n">
        <f aca="false">18.865-1.18-0.12-1.035-0.991</f>
        <v>15.539</v>
      </c>
      <c r="H274" s="253" t="n">
        <v>120000</v>
      </c>
      <c r="I274" s="397"/>
      <c r="J274" s="397"/>
      <c r="K274" s="397"/>
      <c r="L274" s="82" t="s">
        <v>47</v>
      </c>
      <c r="M274" s="2"/>
    </row>
    <row r="275" s="319" customFormat="true" ht="18.75" hidden="false" customHeight="true" outlineLevel="0" collapsed="false">
      <c r="A275" s="25"/>
      <c r="B275" s="395"/>
      <c r="C275" s="396" t="n">
        <v>9</v>
      </c>
      <c r="D275" s="62" t="s">
        <v>318</v>
      </c>
      <c r="E275" s="90" t="n">
        <v>20</v>
      </c>
      <c r="F275" s="98" t="s">
        <v>17</v>
      </c>
      <c r="G275" s="263" t="n">
        <v>100</v>
      </c>
      <c r="H275" s="253" t="n">
        <v>137000</v>
      </c>
      <c r="I275" s="397"/>
      <c r="J275" s="397"/>
      <c r="K275" s="397"/>
      <c r="L275" s="82" t="s">
        <v>1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8</v>
      </c>
      <c r="D276" s="62" t="s">
        <v>286</v>
      </c>
      <c r="E276" s="90" t="s">
        <v>16</v>
      </c>
      <c r="F276" s="98" t="s">
        <v>17</v>
      </c>
      <c r="G276" s="263" t="n">
        <v>40</v>
      </c>
      <c r="H276" s="253" t="n">
        <v>198000</v>
      </c>
      <c r="I276" s="397"/>
      <c r="J276" s="397"/>
      <c r="K276" s="397"/>
      <c r="L276" s="82" t="s">
        <v>19</v>
      </c>
      <c r="M276" s="2"/>
    </row>
    <row r="277" s="319" customFormat="true" ht="18.75" hidden="false" customHeight="true" outlineLevel="0" collapsed="false">
      <c r="A277" s="25"/>
      <c r="B277" s="395"/>
      <c r="C277" s="396" t="n">
        <v>8</v>
      </c>
      <c r="D277" s="62" t="s">
        <v>318</v>
      </c>
      <c r="E277" s="90" t="n">
        <v>20</v>
      </c>
      <c r="F277" s="98" t="s">
        <v>17</v>
      </c>
      <c r="G277" s="263" t="n">
        <v>80</v>
      </c>
      <c r="H277" s="253" t="n">
        <v>137000</v>
      </c>
      <c r="I277" s="397"/>
      <c r="J277" s="397"/>
      <c r="K277" s="397"/>
      <c r="L277" s="82" t="s">
        <v>19</v>
      </c>
      <c r="M277" s="2"/>
    </row>
    <row r="278" s="319" customFormat="true" ht="18.75" hidden="false" customHeight="true" outlineLevel="0" collapsed="false">
      <c r="A278" s="25"/>
      <c r="B278" s="395"/>
      <c r="C278" s="396" t="n">
        <v>8</v>
      </c>
      <c r="D278" s="62" t="s">
        <v>319</v>
      </c>
      <c r="E278" s="90" t="n">
        <v>20</v>
      </c>
      <c r="F278" s="98" t="s">
        <v>17</v>
      </c>
      <c r="G278" s="263" t="n">
        <f aca="false">0.985-0.326-0.102-0.054-0.272-0.086+0.565-0.187</f>
        <v>0.523</v>
      </c>
      <c r="H278" s="253" t="n">
        <v>130000</v>
      </c>
      <c r="I278" s="397"/>
      <c r="J278" s="397"/>
      <c r="K278" s="397"/>
      <c r="L278" s="118" t="s">
        <v>47</v>
      </c>
      <c r="M278" s="2"/>
    </row>
    <row r="279" s="319" customFormat="true" ht="18.75" hidden="false" customHeight="true" outlineLevel="0" collapsed="false">
      <c r="A279" s="25"/>
      <c r="B279" s="395"/>
      <c r="C279" s="396" t="n">
        <v>8</v>
      </c>
      <c r="D279" s="62" t="s">
        <v>320</v>
      </c>
      <c r="E279" s="90" t="s">
        <v>51</v>
      </c>
      <c r="F279" s="98" t="s">
        <v>17</v>
      </c>
      <c r="G279" s="263" t="n">
        <f aca="false">2.128-0.191-0.899</f>
        <v>1.038</v>
      </c>
      <c r="H279" s="253" t="n">
        <v>140000</v>
      </c>
      <c r="I279" s="397"/>
      <c r="J279" s="397"/>
      <c r="K279" s="397"/>
      <c r="L279" s="74" t="s">
        <v>321</v>
      </c>
      <c r="M279" s="2"/>
    </row>
    <row r="280" s="319" customFormat="true" ht="18.75" hidden="false" customHeight="true" outlineLevel="0" collapsed="false">
      <c r="A280" s="25"/>
      <c r="B280" s="395"/>
      <c r="C280" s="396" t="n">
        <v>6</v>
      </c>
      <c r="D280" s="62" t="s">
        <v>322</v>
      </c>
      <c r="E280" s="90" t="s">
        <v>16</v>
      </c>
      <c r="F280" s="98" t="s">
        <v>17</v>
      </c>
      <c r="G280" s="263" t="n">
        <f aca="false">2.745-0.12</f>
        <v>2.625</v>
      </c>
      <c r="H280" s="253" t="n">
        <v>170000</v>
      </c>
      <c r="I280" s="397"/>
      <c r="J280" s="397"/>
      <c r="K280" s="397"/>
      <c r="L280" s="118" t="s">
        <v>47</v>
      </c>
      <c r="M280" s="2"/>
    </row>
    <row r="281" s="319" customFormat="true" ht="18.75" hidden="false" customHeight="true" outlineLevel="0" collapsed="false">
      <c r="A281" s="25"/>
      <c r="B281" s="395"/>
      <c r="C281" s="396" t="n">
        <v>6</v>
      </c>
      <c r="D281" s="62" t="s">
        <v>323</v>
      </c>
      <c r="E281" s="90" t="s">
        <v>51</v>
      </c>
      <c r="F281" s="98" t="s">
        <v>17</v>
      </c>
      <c r="G281" s="263" t="n">
        <f aca="false">9.519+19.97</f>
        <v>29.489</v>
      </c>
      <c r="H281" s="253" t="n">
        <v>130000</v>
      </c>
      <c r="I281" s="397"/>
      <c r="J281" s="397"/>
      <c r="K281" s="397"/>
      <c r="L281" s="118" t="s">
        <v>47</v>
      </c>
      <c r="M281" s="2"/>
    </row>
    <row r="282" s="319" customFormat="true" ht="18.75" hidden="false" customHeight="true" outlineLevel="0" collapsed="false">
      <c r="A282" s="25"/>
      <c r="B282" s="395"/>
      <c r="C282" s="398" t="n">
        <v>6</v>
      </c>
      <c r="D282" s="297" t="s">
        <v>221</v>
      </c>
      <c r="E282" s="380" t="s">
        <v>16</v>
      </c>
      <c r="F282" s="142" t="s">
        <v>17</v>
      </c>
      <c r="G282" s="353" t="n">
        <v>40</v>
      </c>
      <c r="H282" s="259" t="s">
        <v>256</v>
      </c>
      <c r="I282" s="191"/>
      <c r="J282" s="191"/>
      <c r="K282" s="191"/>
      <c r="L282" s="74" t="s">
        <v>237</v>
      </c>
      <c r="M282" s="2"/>
    </row>
    <row r="283" s="319" customFormat="true" ht="18.75" hidden="false" customHeight="true" outlineLevel="0" collapsed="false">
      <c r="A283" s="25"/>
      <c r="B283" s="395"/>
      <c r="C283" s="398" t="n">
        <v>6</v>
      </c>
      <c r="D283" s="297" t="s">
        <v>324</v>
      </c>
      <c r="E283" s="380" t="n">
        <v>20</v>
      </c>
      <c r="F283" s="142" t="s">
        <v>17</v>
      </c>
      <c r="G283" s="353" t="n">
        <f aca="false">0.67-0.126-0.134</f>
        <v>0.41</v>
      </c>
      <c r="H283" s="259" t="n">
        <v>140000</v>
      </c>
      <c r="I283" s="191"/>
      <c r="J283" s="191"/>
      <c r="K283" s="191"/>
      <c r="L283" s="118" t="s">
        <v>47</v>
      </c>
      <c r="M283" s="2"/>
    </row>
    <row r="284" s="319" customFormat="true" ht="24.6" hidden="false" customHeight="true" outlineLevel="0" collapsed="false">
      <c r="A284" s="25"/>
      <c r="B284" s="395"/>
      <c r="C284" s="398" t="n">
        <v>6</v>
      </c>
      <c r="D284" s="62" t="s">
        <v>318</v>
      </c>
      <c r="E284" s="380" t="s">
        <v>51</v>
      </c>
      <c r="F284" s="142" t="s">
        <v>17</v>
      </c>
      <c r="G284" s="353" t="n">
        <v>40</v>
      </c>
      <c r="H284" s="259" t="n">
        <v>137000</v>
      </c>
      <c r="I284" s="191"/>
      <c r="J284" s="191"/>
      <c r="K284" s="191"/>
      <c r="L284" s="82" t="s">
        <v>19</v>
      </c>
      <c r="M284" s="2"/>
    </row>
    <row r="285" s="319" customFormat="true" ht="24.6" hidden="false" customHeight="true" outlineLevel="0" collapsed="false">
      <c r="A285" s="25"/>
      <c r="B285" s="395"/>
      <c r="C285" s="398" t="n">
        <v>6</v>
      </c>
      <c r="D285" s="62" t="s">
        <v>318</v>
      </c>
      <c r="E285" s="380" t="n">
        <v>20</v>
      </c>
      <c r="F285" s="142" t="s">
        <v>17</v>
      </c>
      <c r="G285" s="353" t="n">
        <v>100</v>
      </c>
      <c r="H285" s="259" t="n">
        <v>137000</v>
      </c>
      <c r="I285" s="191"/>
      <c r="J285" s="191"/>
      <c r="K285" s="191"/>
      <c r="L285" s="82" t="s">
        <v>19</v>
      </c>
      <c r="M285" s="2"/>
    </row>
    <row r="286" s="319" customFormat="true" ht="18.75" hidden="false" customHeight="true" outlineLevel="0" collapsed="false">
      <c r="A286" s="25"/>
      <c r="B286" s="395"/>
      <c r="C286" s="398" t="n">
        <v>6</v>
      </c>
      <c r="D286" s="297" t="s">
        <v>325</v>
      </c>
      <c r="E286" s="380" t="n">
        <v>20</v>
      </c>
      <c r="F286" s="142" t="s">
        <v>17</v>
      </c>
      <c r="G286" s="353" t="n">
        <v>80</v>
      </c>
      <c r="H286" s="259" t="n">
        <v>120000</v>
      </c>
      <c r="I286" s="191"/>
      <c r="J286" s="191"/>
      <c r="K286" s="191"/>
      <c r="L286" s="118" t="s">
        <v>52</v>
      </c>
      <c r="M286" s="2"/>
    </row>
    <row r="287" s="319" customFormat="true" ht="18.75" hidden="false" customHeight="true" outlineLevel="0" collapsed="false">
      <c r="A287" s="25"/>
      <c r="B287" s="395"/>
      <c r="C287" s="398" t="n">
        <v>5</v>
      </c>
      <c r="D287" s="297" t="s">
        <v>325</v>
      </c>
      <c r="E287" s="380" t="s">
        <v>51</v>
      </c>
      <c r="F287" s="142" t="s">
        <v>17</v>
      </c>
      <c r="G287" s="353" t="n">
        <v>40</v>
      </c>
      <c r="H287" s="259" t="n">
        <v>120000</v>
      </c>
      <c r="I287" s="191"/>
      <c r="J287" s="191"/>
      <c r="K287" s="191"/>
      <c r="L287" s="118" t="s">
        <v>52</v>
      </c>
      <c r="M287" s="2"/>
    </row>
    <row r="288" s="319" customFormat="true" ht="18.75" hidden="false" customHeight="true" outlineLevel="0" collapsed="false">
      <c r="A288" s="25"/>
      <c r="B288" s="395"/>
      <c r="C288" s="398" t="n">
        <v>5</v>
      </c>
      <c r="D288" s="297" t="s">
        <v>325</v>
      </c>
      <c r="E288" s="380" t="n">
        <v>20</v>
      </c>
      <c r="F288" s="142" t="s">
        <v>17</v>
      </c>
      <c r="G288" s="353" t="n">
        <v>200</v>
      </c>
      <c r="H288" s="259" t="n">
        <v>120000</v>
      </c>
      <c r="I288" s="191"/>
      <c r="J288" s="191"/>
      <c r="K288" s="191"/>
      <c r="L288" s="118" t="s">
        <v>52</v>
      </c>
      <c r="M288" s="2"/>
    </row>
    <row r="289" s="319" customFormat="true" ht="18.75" hidden="false" customHeight="true" outlineLevel="0" collapsed="false">
      <c r="A289" s="25"/>
      <c r="B289" s="395"/>
      <c r="C289" s="398" t="n">
        <v>5</v>
      </c>
      <c r="D289" s="62" t="s">
        <v>318</v>
      </c>
      <c r="E289" s="92" t="s">
        <v>51</v>
      </c>
      <c r="F289" s="142" t="s">
        <v>17</v>
      </c>
      <c r="G289" s="353" t="n">
        <v>25</v>
      </c>
      <c r="H289" s="259" t="n">
        <v>142000</v>
      </c>
      <c r="I289" s="191"/>
      <c r="J289" s="191"/>
      <c r="K289" s="191"/>
      <c r="L289" s="118" t="s">
        <v>19</v>
      </c>
      <c r="M289" s="2"/>
    </row>
    <row r="290" s="319" customFormat="true" ht="18.75" hidden="false" customHeight="true" outlineLevel="0" collapsed="false">
      <c r="A290" s="25"/>
      <c r="B290" s="395"/>
      <c r="C290" s="398" t="n">
        <v>5</v>
      </c>
      <c r="D290" s="62" t="s">
        <v>318</v>
      </c>
      <c r="E290" s="380" t="n">
        <v>20</v>
      </c>
      <c r="F290" s="142" t="s">
        <v>17</v>
      </c>
      <c r="G290" s="353" t="n">
        <v>80</v>
      </c>
      <c r="H290" s="259" t="n">
        <v>142000</v>
      </c>
      <c r="I290" s="191"/>
      <c r="J290" s="191"/>
      <c r="K290" s="191"/>
      <c r="L290" s="118" t="s">
        <v>19</v>
      </c>
      <c r="M290" s="2"/>
    </row>
    <row r="291" s="319" customFormat="true" ht="18.75" hidden="false" customHeight="true" outlineLevel="0" collapsed="false">
      <c r="A291" s="25"/>
      <c r="B291" s="395"/>
      <c r="C291" s="398" t="n">
        <v>4</v>
      </c>
      <c r="D291" s="62" t="s">
        <v>326</v>
      </c>
      <c r="E291" s="92" t="s">
        <v>51</v>
      </c>
      <c r="F291" s="142" t="s">
        <v>17</v>
      </c>
      <c r="G291" s="353" t="n">
        <v>10.151</v>
      </c>
      <c r="H291" s="259" t="n">
        <v>150000</v>
      </c>
      <c r="I291" s="191"/>
      <c r="J291" s="191"/>
      <c r="K291" s="191"/>
      <c r="L291" s="118" t="s">
        <v>47</v>
      </c>
      <c r="M291" s="2"/>
    </row>
    <row r="292" s="319" customFormat="true" ht="18.75" hidden="false" customHeight="true" outlineLevel="0" collapsed="false">
      <c r="A292" s="25"/>
      <c r="B292" s="395"/>
      <c r="C292" s="398" t="n">
        <v>4</v>
      </c>
      <c r="D292" s="62" t="s">
        <v>327</v>
      </c>
      <c r="E292" s="92" t="s">
        <v>51</v>
      </c>
      <c r="F292" s="142" t="s">
        <v>17</v>
      </c>
      <c r="G292" s="353" t="n">
        <v>1.02</v>
      </c>
      <c r="H292" s="259" t="n">
        <v>137000</v>
      </c>
      <c r="I292" s="191"/>
      <c r="J292" s="191"/>
      <c r="K292" s="191"/>
      <c r="L292" s="118" t="s">
        <v>47</v>
      </c>
      <c r="M292" s="2"/>
    </row>
    <row r="293" s="319" customFormat="true" ht="18.75" hidden="false" customHeight="true" outlineLevel="0" collapsed="false">
      <c r="A293" s="25"/>
      <c r="B293" s="395"/>
      <c r="C293" s="398" t="n">
        <v>4</v>
      </c>
      <c r="D293" s="62" t="s">
        <v>318</v>
      </c>
      <c r="E293" s="92" t="n">
        <v>20</v>
      </c>
      <c r="F293" s="142" t="s">
        <v>17</v>
      </c>
      <c r="G293" s="353" t="n">
        <v>60</v>
      </c>
      <c r="H293" s="259" t="n">
        <v>145000</v>
      </c>
      <c r="I293" s="191"/>
      <c r="J293" s="191"/>
      <c r="K293" s="191"/>
      <c r="L293" s="118" t="s">
        <v>19</v>
      </c>
      <c r="M293" s="2"/>
    </row>
    <row r="294" s="319" customFormat="true" ht="18.75" hidden="false" customHeight="true" outlineLevel="0" collapsed="false">
      <c r="A294" s="25"/>
      <c r="B294" s="399" t="s">
        <v>328</v>
      </c>
      <c r="C294" s="400" t="n">
        <v>4</v>
      </c>
      <c r="D294" s="401" t="s">
        <v>150</v>
      </c>
      <c r="E294" s="303" t="n">
        <v>20</v>
      </c>
      <c r="F294" s="304" t="s">
        <v>17</v>
      </c>
      <c r="G294" s="402" t="n">
        <v>3.342</v>
      </c>
      <c r="H294" s="403" t="n">
        <v>135000</v>
      </c>
      <c r="I294" s="200"/>
      <c r="J294" s="200"/>
      <c r="K294" s="200"/>
      <c r="L294" s="231" t="s">
        <v>47</v>
      </c>
      <c r="M294" s="2"/>
    </row>
    <row r="295" s="319" customFormat="true" ht="18.75" hidden="false" customHeight="true" outlineLevel="0" collapsed="false">
      <c r="A295" s="25"/>
      <c r="B295" s="404" t="s">
        <v>329</v>
      </c>
      <c r="C295" s="392" t="n">
        <v>10</v>
      </c>
      <c r="D295" s="316" t="s">
        <v>330</v>
      </c>
      <c r="E295" s="139" t="n">
        <v>20</v>
      </c>
      <c r="F295" s="140" t="s">
        <v>17</v>
      </c>
      <c r="G295" s="370" t="n">
        <v>40</v>
      </c>
      <c r="H295" s="405" t="n">
        <v>137000</v>
      </c>
      <c r="I295" s="371"/>
      <c r="J295" s="371"/>
      <c r="K295" s="371"/>
      <c r="L295" s="406" t="s">
        <v>19</v>
      </c>
      <c r="M295" s="2"/>
    </row>
    <row r="296" s="319" customFormat="true" ht="18.75" hidden="false" customHeight="true" outlineLevel="0" collapsed="false">
      <c r="A296" s="25"/>
      <c r="B296" s="404"/>
      <c r="C296" s="396" t="n">
        <v>6</v>
      </c>
      <c r="D296" s="62" t="s">
        <v>331</v>
      </c>
      <c r="E296" s="90" t="n">
        <v>20</v>
      </c>
      <c r="F296" s="98" t="s">
        <v>17</v>
      </c>
      <c r="G296" s="263" t="n">
        <v>40</v>
      </c>
      <c r="H296" s="253" t="n">
        <v>137000</v>
      </c>
      <c r="I296" s="397"/>
      <c r="J296" s="397"/>
      <c r="K296" s="397"/>
      <c r="L296" s="407" t="s">
        <v>19</v>
      </c>
      <c r="M296" s="2"/>
    </row>
    <row r="297" s="319" customFormat="true" ht="18.75" hidden="false" customHeight="true" outlineLevel="0" collapsed="false">
      <c r="A297" s="25"/>
      <c r="B297" s="404"/>
      <c r="C297" s="396" t="n">
        <v>6</v>
      </c>
      <c r="D297" s="62" t="s">
        <v>331</v>
      </c>
      <c r="E297" s="90" t="s">
        <v>51</v>
      </c>
      <c r="F297" s="98" t="s">
        <v>17</v>
      </c>
      <c r="G297" s="263" t="n">
        <v>20</v>
      </c>
      <c r="H297" s="253" t="n">
        <v>137000</v>
      </c>
      <c r="I297" s="388"/>
      <c r="J297" s="388"/>
      <c r="K297" s="388"/>
      <c r="L297" s="407" t="s">
        <v>19</v>
      </c>
      <c r="M297" s="2"/>
    </row>
    <row r="298" s="319" customFormat="true" ht="18.75" hidden="false" customHeight="true" outlineLevel="0" collapsed="false">
      <c r="A298" s="25"/>
      <c r="B298" s="404"/>
      <c r="C298" s="396" t="n">
        <v>5</v>
      </c>
      <c r="D298" s="62" t="s">
        <v>332</v>
      </c>
      <c r="E298" s="90" t="s">
        <v>51</v>
      </c>
      <c r="F298" s="98" t="s">
        <v>17</v>
      </c>
      <c r="G298" s="263" t="n">
        <f aca="false">5.111-1.272-0.307</f>
        <v>3.532</v>
      </c>
      <c r="H298" s="253" t="n">
        <v>145000</v>
      </c>
      <c r="I298" s="388"/>
      <c r="J298" s="388"/>
      <c r="K298" s="388"/>
      <c r="L298" s="82" t="s">
        <v>47</v>
      </c>
      <c r="M298" s="2"/>
    </row>
    <row r="299" s="319" customFormat="true" ht="22.9" hidden="false" customHeight="true" outlineLevel="0" collapsed="false">
      <c r="A299" s="25"/>
      <c r="B299" s="399" t="s">
        <v>333</v>
      </c>
      <c r="C299" s="392" t="n">
        <v>6</v>
      </c>
      <c r="D299" s="316" t="s">
        <v>150</v>
      </c>
      <c r="E299" s="139" t="n">
        <v>20</v>
      </c>
      <c r="F299" s="140" t="s">
        <v>17</v>
      </c>
      <c r="G299" s="370" t="n">
        <f aca="false">18.9-7.13-0.475-0.685-0.2-0.985-0.136-0.408-0.819-0.209-0.429-0.069-0.95</f>
        <v>6.405</v>
      </c>
      <c r="H299" s="405" t="n">
        <v>150000</v>
      </c>
      <c r="I299" s="371"/>
      <c r="J299" s="371"/>
      <c r="K299" s="371"/>
      <c r="L299" s="104" t="s">
        <v>29</v>
      </c>
      <c r="M299" s="2"/>
    </row>
    <row r="300" s="319" customFormat="true" ht="22.9" hidden="false" customHeight="true" outlineLevel="0" collapsed="false">
      <c r="A300" s="25"/>
      <c r="B300" s="399"/>
      <c r="C300" s="396" t="n">
        <v>6</v>
      </c>
      <c r="D300" s="62" t="s">
        <v>334</v>
      </c>
      <c r="E300" s="90" t="s">
        <v>16</v>
      </c>
      <c r="F300" s="98" t="s">
        <v>17</v>
      </c>
      <c r="G300" s="263" t="n">
        <f aca="false">9.43+7.07+16-0.271-0.045-0.045-0.18</f>
        <v>31.959</v>
      </c>
      <c r="H300" s="253" t="n">
        <v>220000</v>
      </c>
      <c r="I300" s="397"/>
      <c r="J300" s="397"/>
      <c r="K300" s="397"/>
      <c r="L300" s="82" t="s">
        <v>335</v>
      </c>
      <c r="M300" s="2"/>
    </row>
    <row r="301" s="319" customFormat="true" ht="22.9" hidden="false" customHeight="true" outlineLevel="0" collapsed="false">
      <c r="A301" s="25"/>
      <c r="B301" s="399"/>
      <c r="C301" s="396" t="n">
        <v>6</v>
      </c>
      <c r="D301" s="62" t="s">
        <v>336</v>
      </c>
      <c r="E301" s="90" t="s">
        <v>16</v>
      </c>
      <c r="F301" s="98" t="s">
        <v>17</v>
      </c>
      <c r="G301" s="263" t="n">
        <v>5.81</v>
      </c>
      <c r="H301" s="253" t="n">
        <v>240000</v>
      </c>
      <c r="I301" s="397"/>
      <c r="J301" s="397"/>
      <c r="K301" s="397"/>
      <c r="L301" s="82" t="s">
        <v>29</v>
      </c>
      <c r="M301" s="2"/>
    </row>
    <row r="302" s="319" customFormat="true" ht="23.45" hidden="false" customHeight="true" outlineLevel="0" collapsed="false">
      <c r="A302" s="25"/>
      <c r="B302" s="399"/>
      <c r="C302" s="396" t="n">
        <v>6</v>
      </c>
      <c r="D302" s="62" t="s">
        <v>177</v>
      </c>
      <c r="E302" s="90" t="s">
        <v>51</v>
      </c>
      <c r="F302" s="98" t="s">
        <v>17</v>
      </c>
      <c r="G302" s="263" t="n">
        <v>60</v>
      </c>
      <c r="H302" s="253" t="s">
        <v>256</v>
      </c>
      <c r="I302" s="397"/>
      <c r="J302" s="397"/>
      <c r="K302" s="397"/>
      <c r="L302" s="82" t="s">
        <v>29</v>
      </c>
      <c r="M302" s="2"/>
    </row>
    <row r="303" s="319" customFormat="true" ht="21.6" hidden="false" customHeight="true" outlineLevel="0" collapsed="false">
      <c r="A303" s="25"/>
      <c r="B303" s="399"/>
      <c r="C303" s="398" t="n">
        <v>5</v>
      </c>
      <c r="D303" s="297" t="s">
        <v>150</v>
      </c>
      <c r="E303" s="380" t="n">
        <v>20</v>
      </c>
      <c r="F303" s="142" t="s">
        <v>17</v>
      </c>
      <c r="G303" s="353" t="n">
        <v>40</v>
      </c>
      <c r="H303" s="253" t="s">
        <v>256</v>
      </c>
      <c r="I303" s="384"/>
      <c r="J303" s="384"/>
      <c r="K303" s="384"/>
      <c r="L303" s="74" t="s">
        <v>237</v>
      </c>
      <c r="M303" s="2"/>
    </row>
    <row r="304" s="319" customFormat="true" ht="21" hidden="false" customHeight="true" outlineLevel="0" collapsed="false">
      <c r="A304" s="25"/>
      <c r="B304" s="399"/>
      <c r="C304" s="398" t="n">
        <v>5</v>
      </c>
      <c r="D304" s="297" t="s">
        <v>150</v>
      </c>
      <c r="E304" s="380" t="s">
        <v>51</v>
      </c>
      <c r="F304" s="142" t="s">
        <v>17</v>
      </c>
      <c r="G304" s="353" t="n">
        <v>20</v>
      </c>
      <c r="H304" s="253" t="s">
        <v>256</v>
      </c>
      <c r="I304" s="384"/>
      <c r="J304" s="384"/>
      <c r="K304" s="384"/>
      <c r="L304" s="74" t="s">
        <v>237</v>
      </c>
      <c r="M304" s="2"/>
    </row>
    <row r="305" s="319" customFormat="true" ht="22.9" hidden="false" customHeight="true" outlineLevel="0" collapsed="false">
      <c r="A305" s="25"/>
      <c r="B305" s="399"/>
      <c r="C305" s="393" t="n">
        <v>5</v>
      </c>
      <c r="D305" s="408" t="s">
        <v>221</v>
      </c>
      <c r="E305" s="409" t="s">
        <v>16</v>
      </c>
      <c r="F305" s="287" t="s">
        <v>17</v>
      </c>
      <c r="G305" s="374" t="n">
        <v>60</v>
      </c>
      <c r="H305" s="253" t="s">
        <v>256</v>
      </c>
      <c r="I305" s="377"/>
      <c r="J305" s="377"/>
      <c r="K305" s="377"/>
      <c r="L305" s="407" t="s">
        <v>237</v>
      </c>
      <c r="M305" s="2"/>
    </row>
    <row r="306" s="319" customFormat="true" ht="17.25" hidden="false" customHeight="true" outlineLevel="0" collapsed="false">
      <c r="A306" s="25"/>
      <c r="B306" s="404" t="s">
        <v>337</v>
      </c>
      <c r="C306" s="392" t="n">
        <v>4</v>
      </c>
      <c r="D306" s="316" t="s">
        <v>338</v>
      </c>
      <c r="E306" s="139" t="s">
        <v>16</v>
      </c>
      <c r="F306" s="140" t="s">
        <v>17</v>
      </c>
      <c r="G306" s="410" t="n">
        <f aca="false">0.85-0.022</f>
        <v>0.828</v>
      </c>
      <c r="H306" s="405" t="n">
        <v>165000</v>
      </c>
      <c r="I306" s="371"/>
      <c r="J306" s="371"/>
      <c r="K306" s="371"/>
      <c r="L306" s="104" t="s">
        <v>339</v>
      </c>
      <c r="M306" s="2"/>
    </row>
    <row r="307" s="319" customFormat="true" ht="17.25" hidden="false" customHeight="true" outlineLevel="0" collapsed="false">
      <c r="A307" s="25"/>
      <c r="B307" s="399" t="s">
        <v>340</v>
      </c>
      <c r="C307" s="392" t="n">
        <v>4.5</v>
      </c>
      <c r="D307" s="316" t="s">
        <v>341</v>
      </c>
      <c r="E307" s="139" t="s">
        <v>51</v>
      </c>
      <c r="F307" s="140" t="s">
        <v>17</v>
      </c>
      <c r="G307" s="370" t="n">
        <v>0.314</v>
      </c>
      <c r="H307" s="405" t="n">
        <v>145000</v>
      </c>
      <c r="I307" s="371"/>
      <c r="J307" s="371"/>
      <c r="K307" s="371"/>
      <c r="L307" s="118" t="s">
        <v>47</v>
      </c>
      <c r="M307" s="2"/>
    </row>
    <row r="308" s="319" customFormat="true" ht="17.25" hidden="false" customHeight="true" outlineLevel="0" collapsed="false">
      <c r="A308" s="25"/>
      <c r="B308" s="399"/>
      <c r="C308" s="393" t="n">
        <v>4</v>
      </c>
      <c r="D308" s="77" t="s">
        <v>342</v>
      </c>
      <c r="E308" s="243" t="s">
        <v>51</v>
      </c>
      <c r="F308" s="287" t="s">
        <v>17</v>
      </c>
      <c r="G308" s="411" t="n">
        <f aca="false">2.065-0.222-0.284-0.023-0.223</f>
        <v>1.313</v>
      </c>
      <c r="H308" s="412" t="n">
        <v>145000</v>
      </c>
      <c r="I308" s="377"/>
      <c r="J308" s="377"/>
      <c r="K308" s="377"/>
      <c r="L308" s="134" t="s">
        <v>47</v>
      </c>
      <c r="M308" s="2"/>
    </row>
    <row r="309" s="319" customFormat="true" ht="17.25" hidden="false" customHeight="true" outlineLevel="0" collapsed="false">
      <c r="A309" s="25"/>
      <c r="B309" s="413" t="s">
        <v>343</v>
      </c>
      <c r="C309" s="393" t="n">
        <v>2</v>
      </c>
      <c r="D309" s="77" t="s">
        <v>344</v>
      </c>
      <c r="E309" s="243" t="n">
        <v>20</v>
      </c>
      <c r="F309" s="287" t="s">
        <v>17</v>
      </c>
      <c r="G309" s="374" t="n">
        <f aca="false">3.308-1.562</f>
        <v>1.746</v>
      </c>
      <c r="H309" s="412" t="n">
        <v>240000</v>
      </c>
      <c r="I309" s="377"/>
      <c r="J309" s="377"/>
      <c r="K309" s="377"/>
      <c r="L309" s="394" t="s">
        <v>345</v>
      </c>
      <c r="M309" s="2"/>
    </row>
    <row r="310" s="319" customFormat="true" ht="17.25" hidden="false" customHeight="true" outlineLevel="0" collapsed="false">
      <c r="A310" s="25"/>
      <c r="B310" s="413" t="s">
        <v>346</v>
      </c>
      <c r="C310" s="393" t="n">
        <v>3</v>
      </c>
      <c r="D310" s="300" t="s">
        <v>347</v>
      </c>
      <c r="E310" s="243" t="n">
        <v>20</v>
      </c>
      <c r="F310" s="287" t="s">
        <v>17</v>
      </c>
      <c r="G310" s="243" t="n">
        <v>0.012</v>
      </c>
      <c r="H310" s="412" t="n">
        <v>180000</v>
      </c>
      <c r="I310" s="377"/>
      <c r="J310" s="377"/>
      <c r="K310" s="377"/>
      <c r="L310" s="414" t="s">
        <v>47</v>
      </c>
      <c r="M310" s="2"/>
    </row>
    <row r="311" s="319" customFormat="true" ht="17.25" hidden="false" customHeight="true" outlineLevel="0" collapsed="false">
      <c r="A311" s="25"/>
      <c r="B311" s="415" t="s">
        <v>348</v>
      </c>
      <c r="C311" s="197" t="n">
        <v>8.9</v>
      </c>
      <c r="D311" s="416" t="s">
        <v>349</v>
      </c>
      <c r="E311" s="303"/>
      <c r="F311" s="304" t="s">
        <v>17</v>
      </c>
      <c r="G311" s="417" t="n">
        <v>0.295</v>
      </c>
      <c r="H311" s="197" t="n">
        <v>45000</v>
      </c>
      <c r="I311" s="200"/>
      <c r="J311" s="418"/>
      <c r="K311" s="419"/>
      <c r="L311" s="414" t="s">
        <v>47</v>
      </c>
      <c r="M311" s="2"/>
    </row>
    <row r="312" s="319" customFormat="true" ht="17.25" hidden="false" customHeight="true" outlineLevel="0" collapsed="false">
      <c r="A312" s="25"/>
      <c r="B312" s="415" t="s">
        <v>350</v>
      </c>
      <c r="C312" s="197" t="n">
        <v>9.5</v>
      </c>
      <c r="D312" s="416" t="s">
        <v>351</v>
      </c>
      <c r="E312" s="303"/>
      <c r="F312" s="304" t="s">
        <v>17</v>
      </c>
      <c r="G312" s="417" t="n">
        <f aca="false">4.755-1.189-0.79</f>
        <v>2.776</v>
      </c>
      <c r="H312" s="197" t="n">
        <v>85000</v>
      </c>
      <c r="I312" s="418" t="n">
        <v>72000</v>
      </c>
      <c r="J312" s="418"/>
      <c r="K312" s="419"/>
      <c r="L312" s="414" t="s">
        <v>47</v>
      </c>
      <c r="M312" s="2"/>
    </row>
    <row r="313" s="319" customFormat="true" ht="17.25" hidden="false" customHeight="true" outlineLevel="0" collapsed="false">
      <c r="A313" s="25"/>
      <c r="B313" s="420" t="s">
        <v>352</v>
      </c>
      <c r="C313" s="421" t="n">
        <v>9.17</v>
      </c>
      <c r="D313" s="422" t="s">
        <v>298</v>
      </c>
      <c r="E313" s="347" t="s">
        <v>299</v>
      </c>
      <c r="F313" s="287" t="s">
        <v>17</v>
      </c>
      <c r="G313" s="411" t="n">
        <f aca="false">19.36+18.5+19.55+19.32+20.02-13.88-3.67-0.727-0.73-0.73-0.36-1.095-0.355-0.367-2.142-0.711-29.97-0.361-2.505-2.874-8.924</f>
        <v>27.349</v>
      </c>
      <c r="H313" s="347" t="n">
        <v>90000</v>
      </c>
      <c r="I313" s="377"/>
      <c r="J313" s="377"/>
      <c r="K313" s="377"/>
      <c r="L313" s="231" t="s">
        <v>47</v>
      </c>
      <c r="M313" s="2"/>
    </row>
    <row r="314" s="319" customFormat="true" ht="17.25" hidden="false" customHeight="true" outlineLevel="0" collapsed="false">
      <c r="A314" s="25"/>
      <c r="B314" s="420" t="s">
        <v>353</v>
      </c>
      <c r="C314" s="421" t="n">
        <v>6.9</v>
      </c>
      <c r="D314" s="422" t="s">
        <v>354</v>
      </c>
      <c r="E314" s="347"/>
      <c r="F314" s="287" t="s">
        <v>17</v>
      </c>
      <c r="G314" s="411" t="n">
        <v>2.4</v>
      </c>
      <c r="H314" s="347" t="n">
        <v>55000</v>
      </c>
      <c r="I314" s="377"/>
      <c r="J314" s="377"/>
      <c r="K314" s="377"/>
      <c r="L314" s="231" t="s">
        <v>47</v>
      </c>
      <c r="M314" s="2"/>
    </row>
    <row r="315" s="319" customFormat="true" ht="17.25" hidden="false" customHeight="true" outlineLevel="0" collapsed="false">
      <c r="A315" s="25"/>
      <c r="B315" s="420" t="s">
        <v>355</v>
      </c>
      <c r="C315" s="421" t="n">
        <v>8.5</v>
      </c>
      <c r="D315" s="422" t="s">
        <v>356</v>
      </c>
      <c r="E315" s="347"/>
      <c r="F315" s="287" t="s">
        <v>17</v>
      </c>
      <c r="G315" s="411" t="n">
        <v>0.47</v>
      </c>
      <c r="H315" s="347" t="n">
        <v>45000</v>
      </c>
      <c r="I315" s="377"/>
      <c r="J315" s="377"/>
      <c r="K315" s="377"/>
      <c r="L315" s="231" t="s">
        <v>47</v>
      </c>
      <c r="M315" s="2"/>
    </row>
    <row r="316" s="319" customFormat="true" ht="17.25" hidden="false" customHeight="true" outlineLevel="0" collapsed="false">
      <c r="A316" s="25"/>
      <c r="B316" s="423" t="s">
        <v>357</v>
      </c>
      <c r="C316" s="424" t="n">
        <v>6.5</v>
      </c>
      <c r="D316" s="422" t="s">
        <v>358</v>
      </c>
      <c r="E316" s="347"/>
      <c r="F316" s="287" t="s">
        <v>17</v>
      </c>
      <c r="G316" s="411" t="n">
        <f aca="false">5.34-0.365</f>
        <v>4.975</v>
      </c>
      <c r="H316" s="347" t="n">
        <v>85000</v>
      </c>
      <c r="I316" s="377"/>
      <c r="J316" s="377"/>
      <c r="K316" s="377"/>
      <c r="L316" s="134" t="s">
        <v>47</v>
      </c>
      <c r="M316" s="2"/>
    </row>
    <row r="317" s="319" customFormat="true" ht="36.75" hidden="false" customHeight="true" outlineLevel="0" collapsed="false">
      <c r="A317" s="25"/>
      <c r="B317" s="425" t="s">
        <v>359</v>
      </c>
      <c r="C317" s="425"/>
      <c r="D317" s="425"/>
      <c r="E317" s="425"/>
      <c r="F317" s="425"/>
      <c r="G317" s="425"/>
      <c r="H317" s="425"/>
      <c r="I317" s="425"/>
      <c r="J317" s="425"/>
      <c r="K317" s="425"/>
      <c r="L317" s="425"/>
    </row>
    <row r="318" s="319" customFormat="true" ht="17.25" hidden="false" customHeight="true" outlineLevel="0" collapsed="false">
      <c r="A318" s="25"/>
      <c r="B318" s="426" t="s">
        <v>360</v>
      </c>
      <c r="C318" s="427"/>
      <c r="D318" s="428"/>
      <c r="E318" s="429" t="s">
        <v>51</v>
      </c>
      <c r="F318" s="430" t="s">
        <v>17</v>
      </c>
      <c r="G318" s="431" t="n">
        <f aca="false">0.614-0.185</f>
        <v>0.429</v>
      </c>
      <c r="H318" s="432" t="n">
        <v>65000</v>
      </c>
      <c r="I318" s="433"/>
      <c r="J318" s="433"/>
      <c r="K318" s="433"/>
      <c r="L318" s="134" t="s">
        <v>47</v>
      </c>
    </row>
    <row r="319" s="438" customFormat="true" ht="18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8.7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9.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9.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17.25" hidden="false" customHeight="true" outlineLevel="0" collapsed="false">
      <c r="A324" s="25"/>
      <c r="B324" s="192"/>
      <c r="C324" s="434"/>
      <c r="D324" s="192"/>
      <c r="E324" s="434"/>
      <c r="F324" s="435"/>
      <c r="G324" s="436"/>
      <c r="H324" s="192"/>
      <c r="I324" s="192"/>
      <c r="J324" s="192"/>
      <c r="K324" s="192"/>
      <c r="L324" s="437"/>
    </row>
    <row r="325" s="438" customFormat="true" ht="17.25" hidden="false" customHeight="true" outlineLevel="0" collapsed="false">
      <c r="A325" s="25"/>
      <c r="B325" s="192"/>
      <c r="C325" s="434"/>
      <c r="D325" s="192"/>
      <c r="E325" s="434"/>
      <c r="F325" s="435"/>
      <c r="G325" s="436"/>
      <c r="H325" s="192"/>
      <c r="I325" s="192"/>
      <c r="J325" s="192"/>
      <c r="K325" s="192"/>
      <c r="L325" s="437"/>
    </row>
    <row r="326" s="438" customFormat="true" ht="22.5" hidden="false" customHeight="true" outlineLevel="0" collapsed="false">
      <c r="A326" s="25"/>
      <c r="B326" s="192"/>
      <c r="C326" s="434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9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6.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6.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7.25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8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438" customFormat="true" ht="17.25" hidden="false" customHeight="true" outlineLevel="0" collapsed="false">
      <c r="A339" s="25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19"/>
    </row>
    <row r="340" s="438" customFormat="true" ht="17.2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319"/>
    </row>
    <row r="341" s="319" customFormat="true" ht="16.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8.75" hidden="false" customHeight="fals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7.2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5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8.7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8.75" hidden="false" customHeight="fals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7.25" hidden="false" customHeight="true" outlineLevel="0" collapsed="false">
      <c r="A347" s="439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8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19" customFormat="true" ht="16.5" hidden="false" customHeight="true" outlineLevel="0" collapsed="false">
      <c r="A351" s="440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319" customFormat="true" ht="15.75" hidden="false" customHeight="true" outlineLevel="0" collapsed="false">
      <c r="A352" s="441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18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</row>
    <row r="354" s="438" customFormat="true" ht="20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7.2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5" hidden="false" customHeight="tru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2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19"/>
    </row>
    <row r="361" s="438" customFormat="true" ht="19.5" hidden="false" customHeight="false" outlineLevel="0" collapsed="false">
      <c r="A361" s="443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319"/>
    </row>
    <row r="362" s="438" customFormat="true" ht="18.75" hidden="false" customHeight="false" outlineLevel="0" collapsed="false">
      <c r="A362" s="444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438"/>
    </row>
    <row r="368" s="319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19" customFormat="true" ht="18.75" hidden="false" customHeight="false" outlineLevel="0" collapsed="false">
      <c r="A369" s="445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2"/>
    </row>
    <row r="370" s="319" customFormat="true" ht="18.75" hidden="false" customHeight="false" outlineLevel="0" collapsed="false">
      <c r="A370" s="446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8.75" hidden="false" customHeight="fals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7.25" hidden="false" customHeight="true" outlineLevel="0" collapsed="false">
      <c r="A384" s="447"/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.75" hidden="false" customHeight="fals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8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9.5" hidden="false" customHeight="tru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19" customFormat="true" ht="18.75" hidden="false" customHeight="false" outlineLevel="0" collapsed="false"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A392" s="438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438" customFormat="true" ht="18.75" hidden="false" customHeight="false" outlineLevel="0" collapsed="false">
      <c r="A393" s="319"/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fals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19" customFormat="true" ht="18.75" hidden="false" customHeight="tru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319" customFormat="true" ht="18.75" hidden="false" customHeight="true" outlineLevel="0" collapsed="false">
      <c r="A401" s="438"/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438" customFormat="true" ht="18.75" hidden="false" customHeight="false" outlineLevel="0" collapsed="false">
      <c r="A407" s="2"/>
      <c r="B407" s="2"/>
      <c r="C407" s="3"/>
      <c r="D407" s="2"/>
      <c r="E407" s="3"/>
      <c r="F407" s="4"/>
      <c r="G407" s="5"/>
      <c r="H407" s="2"/>
      <c r="I407" s="2"/>
      <c r="J407" s="2"/>
      <c r="K407" s="2"/>
      <c r="L407" s="6"/>
      <c r="M407" s="6"/>
    </row>
    <row r="408" s="2" customFormat="true" ht="18.75" hidden="false" customHeight="true" outlineLevel="0" collapsed="false">
      <c r="C408" s="3"/>
      <c r="E408" s="3"/>
      <c r="F408" s="4"/>
      <c r="G408" s="5"/>
      <c r="L408" s="6"/>
      <c r="M408" s="6"/>
    </row>
    <row r="409" s="2" customFormat="true" ht="18.75" hidden="false" customHeight="true" outlineLevel="0" collapsed="false">
      <c r="A409" s="192"/>
      <c r="C409" s="3"/>
      <c r="E409" s="3"/>
      <c r="F409" s="4"/>
      <c r="G409" s="5"/>
      <c r="L409" s="6"/>
      <c r="M409" s="6"/>
    </row>
    <row r="410" s="192" customFormat="true" ht="21" hidden="false" customHeight="true" outlineLevel="0" collapsed="false"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192" customFormat="true" ht="21" hidden="false" customHeight="true" outlineLevel="0" collapsed="false">
      <c r="A411" s="2"/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2" customFormat="true" ht="18.75" hidden="false" customHeight="false" outlineLevel="0" collapsed="false">
      <c r="A412" s="448"/>
      <c r="C412" s="3"/>
      <c r="E412" s="3"/>
      <c r="F412" s="4"/>
      <c r="G412" s="5"/>
      <c r="L412" s="6"/>
      <c r="M412" s="6"/>
    </row>
    <row r="413" s="448" customFormat="true" ht="18.75" hidden="false" customHeight="true" outlineLevel="0" collapsed="false"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448" customFormat="true" ht="20.25" hidden="false" customHeight="true" outlineLevel="0" collapsed="false">
      <c r="A414" s="2"/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2" customFormat="true" ht="8.25" hidden="false" customHeight="true" outlineLevel="0" collapsed="false">
      <c r="A415" s="449"/>
      <c r="C415" s="3"/>
      <c r="E415" s="3"/>
      <c r="F415" s="4"/>
      <c r="G415" s="5"/>
      <c r="L415" s="6"/>
      <c r="M415" s="6"/>
    </row>
    <row r="416" s="449" customFormat="true" ht="26.2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16.5" hidden="false" customHeight="true" outlineLevel="0" collapsed="false"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  <row r="418" s="449" customFormat="true" ht="27.75" hidden="false" customHeight="true" outlineLevel="0" collapsed="false">
      <c r="A418" s="1"/>
      <c r="B418" s="2"/>
      <c r="C418" s="3"/>
      <c r="D418" s="2"/>
      <c r="E418" s="3"/>
      <c r="F418" s="4"/>
      <c r="G418" s="5"/>
      <c r="H418" s="2"/>
      <c r="I418" s="2"/>
      <c r="J418" s="2"/>
      <c r="K418" s="2"/>
      <c r="L418" s="6"/>
      <c r="M418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9"/>
    <mergeCell ref="B11:L11"/>
    <mergeCell ref="B19:L19"/>
    <mergeCell ref="B21:B33"/>
    <mergeCell ref="B34:B42"/>
    <mergeCell ref="B43:B52"/>
    <mergeCell ref="B53:B57"/>
    <mergeCell ref="B58:B71"/>
    <mergeCell ref="B72:B85"/>
    <mergeCell ref="B88:B98"/>
    <mergeCell ref="B100:B116"/>
    <mergeCell ref="B117:B137"/>
    <mergeCell ref="B138:B148"/>
    <mergeCell ref="B149:B183"/>
    <mergeCell ref="B186:B200"/>
    <mergeCell ref="B201:B227"/>
    <mergeCell ref="B229:B236"/>
    <mergeCell ref="B237:B251"/>
    <mergeCell ref="B254:B255"/>
    <mergeCell ref="B257:B268"/>
    <mergeCell ref="B269:B270"/>
    <mergeCell ref="B271:B293"/>
    <mergeCell ref="B295:B298"/>
    <mergeCell ref="B299:B305"/>
    <mergeCell ref="B307:B308"/>
    <mergeCell ref="I312:J312"/>
    <mergeCell ref="B317:L317"/>
    <mergeCell ref="A340:A3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03T11:36:54Z</cp:lastPrinted>
  <dcterms:modified xsi:type="dcterms:W3CDTF">2025-04-10T05:18:43Z</dcterms:modified>
  <cp:revision>0</cp:revision>
  <dc:subject/>
  <dc:title/>
</cp:coreProperties>
</file>